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3主要地目別面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1-3主要地目別面積'!$B$1:$J$54</definedName>
    <definedName function="false" hidden="false" name="Excel_BuiltIn_Print_Area" vbProcedure="false">'[2]'!$B$85</definedName>
    <definedName function="false" hidden="false" name="X01Y01_33" vbProcedure="false">'[2]'!$C$70</definedName>
    <definedName function="false" hidden="false" name="X01Y02_33" vbProcedure="false">'[2]'!$BR$1</definedName>
    <definedName function="false" hidden="false" name="X01Y03_33" vbProcedure="false">'[2]'!$A$1</definedName>
    <definedName function="false" hidden="false" name="X01Y04_33" vbProcedure="false">'[2]'!$A$1</definedName>
    <definedName function="false" hidden="false" name="X01Y05_33" vbProcedure="false">'[2]'!$A$1</definedName>
    <definedName function="false" hidden="false" name="X01Y06_33" vbProcedure="false">'[2]'!$A$1</definedName>
    <definedName function="false" hidden="false" name="X01Y07_33" vbProcedure="false">'[2]'!$A$1</definedName>
    <definedName function="false" hidden="false" name="X01Y08_33" vbProcedure="false">'[2]'!$A$1</definedName>
    <definedName function="false" hidden="false" name="X01Y09_33" vbProcedure="false">'[2]'!$A$1</definedName>
    <definedName function="false" hidden="false" name="X01Y10_33" vbProcedure="false">'[2]'!$A$1</definedName>
    <definedName function="false" hidden="false" name="X01Y11_33" vbProcedure="false">'[2]'!$A$1</definedName>
    <definedName function="false" hidden="false" name="X01Y12_33" vbProcedure="false">'[2]'!$A$1</definedName>
    <definedName function="false" hidden="false" name="X02Y01_33" vbProcedure="false">'[2]'!$A$1</definedName>
    <definedName function="false" hidden="false" name="X02Y02_33" vbProcedure="false">'[2]'!$A$1</definedName>
    <definedName function="false" hidden="false" name="X02Y03_33" vbProcedure="false">'[2]'!$A$1</definedName>
    <definedName function="false" hidden="false" name="X02Y04_33" vbProcedure="false">'[2]'!$A$1</definedName>
    <definedName function="false" hidden="false" name="X02Y05_33" vbProcedure="false">'[2]'!$A$1</definedName>
    <definedName function="false" hidden="false" name="X02Y06_33" vbProcedure="false">'[2]'!$A$1</definedName>
    <definedName function="false" hidden="false" name="X02Y07_33" vbProcedure="false">'[2]'!$A$1</definedName>
    <definedName function="false" hidden="false" name="X02Y08_33" vbProcedure="false">'[2]'!$A$1</definedName>
    <definedName function="false" hidden="false" name="X02Y09_33" vbProcedure="false">'[2]'!$A$1</definedName>
    <definedName function="false" hidden="false" name="X02Y10_33" vbProcedure="false">'[2]'!$A$1</definedName>
    <definedName function="false" hidden="false" name="X02Y11_33" vbProcedure="false">'[2]'!$A$1</definedName>
    <definedName function="false" hidden="false" name="X02Y12_33" vbProcedure="false">'[2]'!$A$1</definedName>
    <definedName function="false" hidden="false" name="X03Y01_33" vbProcedure="false">'[2]'!$A$1</definedName>
    <definedName function="false" hidden="false" name="X03Y02_33" vbProcedure="false">'[2]'!$A$1</definedName>
    <definedName function="false" hidden="false" name="X03Y03_33" vbProcedure="false">'[2]'!$A$1</definedName>
    <definedName function="false" hidden="false" name="X03Y04_33" vbProcedure="false">'[2]'!$A$1</definedName>
    <definedName function="false" hidden="false" name="X03Y05_33" vbProcedure="false">'[2]'!$A$1</definedName>
    <definedName function="false" hidden="false" name="X03Y06_33" vbProcedure="false">'[2]'!$A$1</definedName>
    <definedName function="false" hidden="false" name="X03Y07_33" vbProcedure="false">'[2]'!$A$1</definedName>
    <definedName function="false" hidden="false" name="X03Y08_33" vbProcedure="false">'[2]'!$A$1</definedName>
    <definedName function="false" hidden="false" name="X03Y09_33" vbProcedure="false">'[2]'!$A$1</definedName>
    <definedName function="false" hidden="false" name="X03Y10_33" vbProcedure="false">'[2]'!$A$1</definedName>
    <definedName function="false" hidden="false" name="X03Y11_33" vbProcedure="false">'[2]'!$A$1</definedName>
    <definedName function="false" hidden="false" name="X03Y12_33" vbProcedure="false">'[2]'!$A$1</definedName>
    <definedName function="false" hidden="false" name="X04Y01_33" vbProcedure="false">'[2]'!$A$1</definedName>
    <definedName function="false" hidden="false" name="X04Y02_33" vbProcedure="false">'[2]'!$A$1</definedName>
    <definedName function="false" hidden="false" name="X04Y03_33" vbProcedure="false">'[2]'!$A$1</definedName>
    <definedName function="false" hidden="false" name="X04Y04_33" vbProcedure="false">'[2]'!$A$1</definedName>
    <definedName function="false" hidden="false" name="X04Y05_33" vbProcedure="false">'[2]'!$A$1</definedName>
    <definedName function="false" hidden="false" name="X04Y06_33" vbProcedure="false">'[2]'!$A$1</definedName>
    <definedName function="false" hidden="false" name="X04Y07_33" vbProcedure="false">'[2]'!$A$1</definedName>
    <definedName function="false" hidden="false" name="X04Y08_33" vbProcedure="false">'[2]'!$A$1</definedName>
    <definedName function="false" hidden="false" name="X04Y09_33" vbProcedure="false">'[2]'!$A$1</definedName>
    <definedName function="false" hidden="false" name="X04Y10_33" vbProcedure="false">'[2]'!$A$1</definedName>
    <definedName function="false" hidden="false" name="X04Y11_33" vbProcedure="false">'[2]'!$A$1</definedName>
    <definedName function="false" hidden="false" name="X04Y12_33" vbProcedure="false">'[2]'!$A$1</definedName>
    <definedName function="false" hidden="false" name="X05Y01_33" vbProcedure="false">'[2]'!$A$1</definedName>
    <definedName function="false" hidden="false" name="X05Y02_33" vbProcedure="false">'[2]'!$A$1</definedName>
    <definedName function="false" hidden="false" name="X05Y03_33" vbProcedure="false">'[2]'!$A$1</definedName>
    <definedName function="false" hidden="false" name="X05Y04_33" vbProcedure="false">'[2]'!$A$1</definedName>
    <definedName function="false" hidden="false" name="X05Y05_33" vbProcedure="false">'[2]'!$A$1</definedName>
    <definedName function="false" hidden="false" name="X05Y06_33" vbProcedure="false">'[2]'!$A$1</definedName>
    <definedName function="false" hidden="false" name="X05Y07_33" vbProcedure="false">'[2]'!$A$1</definedName>
    <definedName function="false" hidden="false" name="X05Y08_33" vbProcedure="false">'[2]'!$A$1</definedName>
    <definedName function="false" hidden="false" name="X05Y09_33" vbProcedure="false">'[2]'!$A$1</definedName>
    <definedName function="false" hidden="false" name="X05Y10_33" vbProcedure="false">'[2]'!$A$1</definedName>
    <definedName function="false" hidden="false" name="X05Y11_33" vbProcedure="false">'[2]'!$A$1</definedName>
    <definedName function="false" hidden="false" name="X05Y12_33" vbProcedure="false">'[2]'!$A$1</definedName>
    <definedName function="false" hidden="false" name="X06Y01_33" vbProcedure="false">'[2]'!$A$1</definedName>
    <definedName function="false" hidden="false" name="X06Y02_33" vbProcedure="false">'[2]'!$A$1</definedName>
    <definedName function="false" hidden="false" name="X06Y03_33" vbProcedure="false">'[2]'!$A$1</definedName>
    <definedName function="false" hidden="false" name="X06Y04_33" vbProcedure="false">'[2]'!$A$1</definedName>
    <definedName function="false" hidden="false" name="X06Y05_33" vbProcedure="false">'[2]'!$A$1</definedName>
    <definedName function="false" hidden="false" name="X06Y06_33" vbProcedure="false">'[2]'!$A$1</definedName>
    <definedName function="false" hidden="false" name="X06Y07_33" vbProcedure="false">'[2]'!$A$1</definedName>
    <definedName function="false" hidden="false" name="X06Y08_33" vbProcedure="false">'[2]'!$A$1</definedName>
    <definedName function="false" hidden="false" name="X06Y09_33" vbProcedure="false">'[2]'!$A$1</definedName>
    <definedName function="false" hidden="false" name="X06Y10_33" vbProcedure="false">'[2]'!$A$1</definedName>
    <definedName function="false" hidden="false" name="X06Y11_33" vbProcedure="false">'[2]'!$A$1</definedName>
    <definedName function="false" hidden="false" name="X06Y12_33" vbProcedure="false">'[2]'!$A$1</definedName>
    <definedName function="false" hidden="false" name="X07Y01_33" vbProcedure="false">'[2]'!$A$1</definedName>
    <definedName function="false" hidden="false" name="X07Y02_33" vbProcedure="false">'[2]'!$A$1</definedName>
    <definedName function="false" hidden="false" name="X07Y03_33" vbProcedure="false">'[2]'!$A$1</definedName>
    <definedName function="false" hidden="false" name="X07Y04_33" vbProcedure="false">'[2]'!$A$1</definedName>
    <definedName function="false" hidden="false" name="X07Y05_33" vbProcedure="false">'[2]'!$A$1</definedName>
    <definedName function="false" hidden="false" name="X07Y06_33" vbProcedure="false">'[2]'!$A$1</definedName>
    <definedName function="false" hidden="false" name="X07Y07_33" vbProcedure="false">'[2]'!$A$1</definedName>
    <definedName function="false" hidden="false" name="X07Y08_33" vbProcedure="false">'[2]'!$A$1</definedName>
    <definedName function="false" hidden="false" name="X07Y09_33" vbProcedure="false">'[2]'!$A$1</definedName>
    <definedName function="false" hidden="false" name="X07Y10_33" vbProcedure="false">'[2]'!$A$1</definedName>
    <definedName function="false" hidden="false" name="X07Y11_33" vbProcedure="false">'[2]'!$A$1</definedName>
    <definedName function="false" hidden="false" name="X07Y12_33" vbProcedure="false">'[2]'!$A$1</definedName>
    <definedName function="false" hidden="false" name="X08Y01_33" vbProcedure="false">'[2]'!$A$1</definedName>
    <definedName function="false" hidden="false" name="X08Y02_33" vbProcedure="false">'[2]'!$A$1</definedName>
    <definedName function="false" hidden="false" name="X08Y03_33" vbProcedure="false">'[2]'!$A$1</definedName>
    <definedName function="false" hidden="false" name="X08Y04_33" vbProcedure="false">'[2]'!$A$1</definedName>
    <definedName function="false" hidden="false" name="X08Y05_33" vbProcedure="false">'[2]'!$A$1</definedName>
    <definedName function="false" hidden="false" name="X08Y06_33" vbProcedure="false">'[2]'!$A$1</definedName>
    <definedName function="false" hidden="false" name="X08Y07_33" vbProcedure="false">'[2]'!$A$1</definedName>
    <definedName function="false" hidden="false" name="X08Y08_33" vbProcedure="false">'[2]'!$A$1</definedName>
    <definedName function="false" hidden="false" name="X08Y09_33" vbProcedure="false">'[2]'!$A$1</definedName>
    <definedName function="false" hidden="false" name="X08Y10_33" vbProcedure="false">'[2]'!$A$1</definedName>
    <definedName function="false" hidden="false" name="X08Y11_33" vbProcedure="false">'[2]'!$A$1</definedName>
    <definedName function="false" hidden="false" name="X08Y12_33" vbProcedure="false">'[2]'!$A$1</definedName>
    <definedName function="false" hidden="false" name="X09Y01_33" vbProcedure="false">'[2]'!$A$1</definedName>
    <definedName function="false" hidden="false" name="X09Y02_33" vbProcedure="false">'[2]'!$A$1</definedName>
    <definedName function="false" hidden="false" name="X09Y03_33" vbProcedure="false">'[2]'!$A$1</definedName>
    <definedName function="false" hidden="false" name="X09Y04_33" vbProcedure="false">'[2]'!$A$1</definedName>
    <definedName function="false" hidden="false" name="X09Y05_33" vbProcedure="false">'[2]'!$A$1</definedName>
    <definedName function="false" hidden="false" name="X09Y06_33" vbProcedure="false">'[2]'!$A$1</definedName>
    <definedName function="false" hidden="false" name="X09Y07_33" vbProcedure="false">'[2]'!$A$1</definedName>
    <definedName function="false" hidden="false" name="X09Y08_33" vbProcedure="false">'[2]'!$A$1</definedName>
    <definedName function="false" hidden="false" name="X09Y09_33" vbProcedure="false">'[2]'!$A$1</definedName>
    <definedName function="false" hidden="false" name="X09Y10_33" vbProcedure="false">'[2]'!$A$1</definedName>
    <definedName function="false" hidden="false" name="X09Y11_33" vbProcedure="false">'[2]'!$A$1</definedName>
    <definedName function="false" hidden="false" name="X09Y12_33" vbProcedure="false">'[2]'!$A$1</definedName>
    <definedName function="false" hidden="false" name="X10Y01_33" vbProcedure="false">'[2]'!$A$1</definedName>
    <definedName function="false" hidden="false" name="X10Y02_33" vbProcedure="false">'[2]'!$A$1</definedName>
    <definedName function="false" hidden="false" name="X10Y03_33" vbProcedure="false">'[2]'!$A$1</definedName>
    <definedName function="false" hidden="false" name="X10Y04_33" vbProcedure="false">'[2]'!$A$1</definedName>
    <definedName function="false" hidden="false" name="X10Y05_33" vbProcedure="false">'[2]'!$A$1</definedName>
    <definedName function="false" hidden="false" name="X10Y06_33" vbProcedure="false">'[2]'!$A$1</definedName>
    <definedName function="false" hidden="false" name="X10Y07_33" vbProcedure="false">'[2]'!$A$1</definedName>
    <definedName function="false" hidden="false" name="X10Y08_33" vbProcedure="false">'[2]'!$A$1</definedName>
    <definedName function="false" hidden="false" name="X10Y09_33" vbProcedure="false">'[2]'!$A$1</definedName>
    <definedName function="false" hidden="false" name="X10Y10_33" vbProcedure="false">'[2]'!$A$1</definedName>
    <definedName function="false" hidden="false" name="X10Y11_33" vbProcedure="false">'[2]'!$A$1</definedName>
    <definedName function="false" hidden="false" name="X10Y12_33" vbProcedure="false">'[2]'!$A$1</definedName>
    <definedName function="false" hidden="false" name="X11Y01_33" vbProcedure="false">'[2]'!$A$1</definedName>
    <definedName function="false" hidden="false" name="X11Y02_33" vbProcedure="false">'[2]'!$A$1</definedName>
    <definedName function="false" hidden="false" name="X11Y03_33" vbProcedure="false">'[2]'!$A$1</definedName>
    <definedName function="false" hidden="false" name="X11Y04_33" vbProcedure="false">'[2]'!$A$1</definedName>
    <definedName function="false" hidden="false" name="X11Y05_33" vbProcedure="false">'[2]'!$A$1</definedName>
    <definedName function="false" hidden="false" name="X11Y06_33" vbProcedure="false">'[2]'!$A$1</definedName>
    <definedName function="false" hidden="false" name="X11Y07_33" vbProcedure="false">'[2]'!$A$1</definedName>
    <definedName function="false" hidden="false" name="X11Y08_33" vbProcedure="false">'[2]'!$A$1</definedName>
    <definedName function="false" hidden="false" name="X11Y09_33" vbProcedure="false">'[2]'!$A$1</definedName>
    <definedName function="false" hidden="false" name="X11Y10_33" vbProcedure="false">'[2]'!$A$1</definedName>
    <definedName function="false" hidden="false" name="X11Y11_33" vbProcedure="false">'[2]'!$A$1</definedName>
    <definedName function="false" hidden="false" name="X11Y12_33" vbProcedure="false">'[2]'!$A$1</definedName>
    <definedName function="false" hidden="false" name="X12Y01_33" vbProcedure="false">'[2]'!$A$1</definedName>
    <definedName function="false" hidden="false" name="X12Y02_33" vbProcedure="false">'[2]'!$A$1</definedName>
    <definedName function="false" hidden="false" name="X12Y03_33" vbProcedure="false">'[2]'!$A$1</definedName>
    <definedName function="false" hidden="false" name="X12Y04_33" vbProcedure="false">'[2]'!$A$1</definedName>
    <definedName function="false" hidden="false" name="X12Y05_33" vbProcedure="false">'[2]'!$A$1</definedName>
    <definedName function="false" hidden="false" name="X12Y06_33" vbProcedure="false">'[2]'!$A$1</definedName>
    <definedName function="false" hidden="false" name="X12Y07_33" vbProcedure="false">'[2]'!$A$1</definedName>
    <definedName function="false" hidden="false" name="X12Y08_33" vbProcedure="false">'[2]'!$A$1</definedName>
    <definedName function="false" hidden="false" name="X12Y09_33" vbProcedure="false">'[2]'!$A$1</definedName>
    <definedName function="false" hidden="false" name="X12Y10_33" vbProcedure="false">'[2]'!$A$1</definedName>
    <definedName function="false" hidden="false" name="X12Y11_33" vbProcedure="false">'[2]'!$A$1</definedName>
    <definedName function="false" hidden="false" name="X12Y12_33" vbProcedure="false">'[2]'!$A$1</definedName>
    <definedName function="false" hidden="false" name="X13Y01_33" vbProcedure="false">'[2]'!$A$1</definedName>
    <definedName function="false" hidden="false" name="X13Y02_33" vbProcedure="false">'[2]'!$A$1</definedName>
    <definedName function="false" hidden="false" name="X13Y03_33" vbProcedure="false">'[2]'!$A$1</definedName>
    <definedName function="false" hidden="false" name="X13Y04_33" vbProcedure="false">'[2]'!$A$1</definedName>
    <definedName function="false" hidden="false" name="X13Y05_33" vbProcedure="false">'[2]'!$A$1</definedName>
    <definedName function="false" hidden="false" name="X13Y06_33" vbProcedure="false">'[2]'!$A$1</definedName>
    <definedName function="false" hidden="false" name="X13Y07_33" vbProcedure="false">'[2]'!$A$1</definedName>
    <definedName function="false" hidden="false" name="X13Y08_33" vbProcedure="false">'[2]'!$A$1</definedName>
    <definedName function="false" hidden="false" name="X13Y09_33" vbProcedure="false">'[2]'!$A$1</definedName>
    <definedName function="false" hidden="false" name="X13Y10_33" vbProcedure="false">'[2]'!$A$1</definedName>
    <definedName function="false" hidden="false" name="X13Y11_33" vbProcedure="false">'[2]'!$A$1</definedName>
    <definedName function="false" hidden="false" name="X13Y12_33" vbProcedure="false">'[2]'!$A$1</definedName>
    <definedName function="false" hidden="false" name="X14Y01_33" vbProcedure="false">'[2]'!$A$1</definedName>
    <definedName function="false" hidden="false" name="X14Y02_33" vbProcedure="false">'[2]'!$A$1</definedName>
    <definedName function="false" hidden="false" name="X14Y03_33" vbProcedure="false">'[2]'!$A$1</definedName>
    <definedName function="false" hidden="false" name="X14Y04_33" vbProcedure="false">'[2]'!$A$1</definedName>
    <definedName function="false" hidden="false" name="X14Y05_33" vbProcedure="false">'[2]'!$A$1</definedName>
    <definedName function="false" hidden="false" name="X14Y06_33" vbProcedure="false">'[2]'!$A$1</definedName>
    <definedName function="false" hidden="false" name="X14Y07_33" vbProcedure="false">'[2]'!$A$1</definedName>
    <definedName function="false" hidden="false" name="X14Y08_33" vbProcedure="false">'[2]'!$A$1</definedName>
    <definedName function="false" hidden="false" name="X14Y09_33" vbProcedure="false">'[2]'!$A$1</definedName>
    <definedName function="false" hidden="false" name="X14Y10_33" vbProcedure="false">'[2]'!$A$1</definedName>
    <definedName function="false" hidden="false" name="X14Y11_33" vbProcedure="false">'[2]'!$A$1</definedName>
    <definedName function="false" hidden="false" name="X14Y12_33" vbProcedure="false">'[2]'!$A$1</definedName>
    <definedName function="false" hidden="false" name="X15Y01_33" vbProcedure="false">'[2]'!$A$1</definedName>
    <definedName function="false" hidden="false" name="X15Y02_33" vbProcedure="false">'[2]'!$A$1</definedName>
    <definedName function="false" hidden="false" name="X15Y03_33" vbProcedure="false">'[2]'!$A$1</definedName>
    <definedName function="false" hidden="false" name="X15Y04_33" vbProcedure="false">'[2]'!$A$1</definedName>
    <definedName function="false" hidden="false" name="X15Y05_33" vbProcedure="false">'[2]'!$A$1</definedName>
    <definedName function="false" hidden="false" name="X15Y06_33" vbProcedure="false">'[2]'!$A$1</definedName>
    <definedName function="false" hidden="false" name="X15Y07_33" vbProcedure="false">'[2]'!$A$1</definedName>
    <definedName function="false" hidden="false" name="X15Y08_33" vbProcedure="false">'[2]'!$A$1</definedName>
    <definedName function="false" hidden="false" name="X15Y09_33" vbProcedure="false">'[2]'!$A$1</definedName>
    <definedName function="false" hidden="false" name="X15Y10_33" vbProcedure="false">'[2]'!$A$1</definedName>
    <definedName function="false" hidden="false" name="X15Y11_33" vbProcedure="false">'[2]'!$A$1</definedName>
    <definedName function="false" hidden="false" name="X15Y12_33" vbProcedure="false">'[2]'!$A$1</definedName>
    <definedName function="false" hidden="false" name="X16Y01_33" vbProcedure="false">'[2]'!$A$1</definedName>
    <definedName function="false" hidden="false" name="X16Y02_33" vbProcedure="false">'[2]'!$A$1</definedName>
    <definedName function="false" hidden="false" name="X16Y03_33" vbProcedure="false">'[2]'!$A$1</definedName>
    <definedName function="false" hidden="false" name="X16Y04_33" vbProcedure="false">'[2]'!$A$1</definedName>
    <definedName function="false" hidden="false" name="X16Y05_33" vbProcedure="false">'[2]'!$A$1</definedName>
    <definedName function="false" hidden="false" name="X16Y06_33" vbProcedure="false">'[2]'!$A$1</definedName>
    <definedName function="false" hidden="false" name="X16Y07_33" vbProcedure="false">'[2]'!$A$1</definedName>
    <definedName function="false" hidden="false" name="X16Y08_33" vbProcedure="false">'[2]'!$A$1</definedName>
    <definedName function="false" hidden="false" name="X16Y09_33" vbProcedure="false">'[2]'!$A$1</definedName>
    <definedName function="false" hidden="false" name="X16Y10_33" vbProcedure="false">'[2]'!$A$1</definedName>
    <definedName function="false" hidden="false" name="X16Y11_33" vbProcedure="false">'[2]'!$A$1</definedName>
    <definedName function="false" hidden="false" name="X16Y12_33" vbProcedure="false">'[2]'!$A$1</definedName>
    <definedName function="false" hidden="false" name="X17Y01_33" vbProcedure="false">'[2]'!$A$1</definedName>
    <definedName function="false" hidden="false" name="X17Y02_33" vbProcedure="false">'[2]'!$A$1</definedName>
    <definedName function="false" hidden="false" name="X17Y03_33" vbProcedure="false">'[2]'!$A$1</definedName>
    <definedName function="false" hidden="false" name="X17Y04_33" vbProcedure="false">'[2]'!$A$1</definedName>
    <definedName function="false" hidden="false" name="X17Y05_33" vbProcedure="false">'[2]'!$A$1</definedName>
    <definedName function="false" hidden="false" name="X17Y06_33" vbProcedure="false">'[2]'!$A$1</definedName>
    <definedName function="false" hidden="false" name="X17Y07_33" vbProcedure="false">'[2]'!$A$1</definedName>
    <definedName function="false" hidden="false" name="X17Y08_33" vbProcedure="false">'[2]'!$A$1</definedName>
    <definedName function="false" hidden="false" name="X17Y09_33" vbProcedure="false">'[2]'!$A$1</definedName>
    <definedName function="false" hidden="false" name="X17Y10_33" vbProcedure="false">'[2]'!$A$1</definedName>
    <definedName function="false" hidden="false" name="X17Y11_33" vbProcedure="false">'[2]'!$A$1</definedName>
    <definedName function="false" hidden="false" name="X17Y12_33" vbProcedure="false">'[2]'!$A$1</definedName>
    <definedName function="false" hidden="false" name="X18Y01_33" vbProcedure="false">'[2]'!$A$1</definedName>
    <definedName function="false" hidden="false" name="X18Y02_33" vbProcedure="false">'[2]'!$A$1</definedName>
    <definedName function="false" hidden="false" name="X18Y03_33" vbProcedure="false">'[2]'!$A$1</definedName>
    <definedName function="false" hidden="false" name="X18Y04_33" vbProcedure="false">'[2]'!$A$1</definedName>
    <definedName function="false" hidden="false" name="X18Y05_33" vbProcedure="false">'[2]'!$A$1</definedName>
    <definedName function="false" hidden="false" name="X18Y06_33" vbProcedure="false">'[2]'!$A$1</definedName>
    <definedName function="false" hidden="false" name="X18Y07_33" vbProcedure="false">'[2]'!$A$1</definedName>
    <definedName function="false" hidden="false" name="X18Y08_33" vbProcedure="false">'[2]'!$A$1</definedName>
    <definedName function="false" hidden="false" name="X18Y09_33" vbProcedure="false">'[2]'!$A$1</definedName>
    <definedName function="false" hidden="false" name="X18Y10_33" vbProcedure="false">'[2]'!$A$1</definedName>
    <definedName function="false" hidden="false" name="X18Y11_33" vbProcedure="false">'[2]'!$A$1</definedName>
    <definedName function="false" hidden="false" name="X18Y12_33" vbProcedure="false">'[2]'!$A$1</definedName>
    <definedName function="false" hidden="false" name="X19Y01_33" vbProcedure="false">'[2]'!$A$1</definedName>
    <definedName function="false" hidden="false" name="X19Y02_33" vbProcedure="false">'[2]'!$A$1</definedName>
    <definedName function="false" hidden="false" name="X19Y03_33" vbProcedure="false">'[2]'!$A$1</definedName>
    <definedName function="false" hidden="false" name="X19Y04_33" vbProcedure="false">'[2]'!$A$1</definedName>
    <definedName function="false" hidden="false" name="X19Y05_33" vbProcedure="false">'[2]'!$A$1</definedName>
    <definedName function="false" hidden="false" name="X19Y06_33" vbProcedure="false">'[2]'!$A$1</definedName>
    <definedName function="false" hidden="false" name="X19Y07_33" vbProcedure="false">'[2]'!$A$1</definedName>
    <definedName function="false" hidden="false" name="X19Y08_33" vbProcedure="false">'[2]'!$A$1</definedName>
    <definedName function="false" hidden="false" name="X19Y09_33" vbProcedure="false">'[2]'!$A$1</definedName>
    <definedName function="false" hidden="false" name="X19Y10_33" vbProcedure="false">'[2]'!$A$1</definedName>
    <definedName function="false" hidden="false" name="X19Y11_33" vbProcedure="false">'[2]'!$A$1</definedName>
    <definedName function="false" hidden="false" name="X19Y12_33" vbProcedure="false">'[2]'!$A$1</definedName>
    <definedName function="false" hidden="false" name="X20Y01_33" vbProcedure="false">'[2]'!$A$1</definedName>
    <definedName function="false" hidden="false" name="X20Y02_33" vbProcedure="false">'[2]'!$A$1</definedName>
    <definedName function="false" hidden="false" name="X20Y03_33" vbProcedure="false">'[2]'!$A$1</definedName>
    <definedName function="false" hidden="false" name="X20Y04_33" vbProcedure="false">'[2]'!$A$1</definedName>
    <definedName function="false" hidden="false" name="X20Y05_33" vbProcedure="false">'[2]'!$A$1</definedName>
    <definedName function="false" hidden="false" name="X20Y06_33" vbProcedure="false">'[2]'!$A$1</definedName>
    <definedName function="false" hidden="false" name="X20Y07_33" vbProcedure="false">'[2]'!$A$1</definedName>
    <definedName function="false" hidden="false" name="X20Y08_33" vbProcedure="false">'[2]'!$A$1</definedName>
    <definedName function="false" hidden="false" name="X20Y09_33" vbProcedure="false">'[2]'!$A$1</definedName>
    <definedName function="false" hidden="false" name="X20Y10_33" vbProcedure="false">'[2]'!$A$1</definedName>
    <definedName function="false" hidden="false" name="X20Y11_33" vbProcedure="false">'[2]'!$A$1</definedName>
    <definedName function="false" hidden="false" name="X20Y12_33" vbProcedure="false">'[2]'!$A$1</definedName>
    <definedName function="false" hidden="false" name="X21Y01_33" vbProcedure="false">'[2]'!$A$1</definedName>
    <definedName function="false" hidden="false" name="X21Y02_33" vbProcedure="false">'[2]'!$A$1</definedName>
    <definedName function="false" hidden="false" name="X21Y03_33" vbProcedure="false">'[2]'!$A$1</definedName>
    <definedName function="false" hidden="false" name="X21Y04_33" vbProcedure="false">'[2]'!$A$1</definedName>
    <definedName function="false" hidden="false" name="X21Y05_33" vbProcedure="false">'[2]'!$A$1</definedName>
    <definedName function="false" hidden="false" name="X21Y06_33" vbProcedure="false">'[2]'!$A$1</definedName>
    <definedName function="false" hidden="false" name="X21Y07_33" vbProcedure="false">'[2]'!$A$1</definedName>
    <definedName function="false" hidden="false" name="X21Y08_33" vbProcedure="false">'[2]'!$A$1</definedName>
    <definedName function="false" hidden="false" name="X21Y09_33" vbProcedure="false">'[2]'!$A$1</definedName>
    <definedName function="false" hidden="false" name="X21Y10_33" vbProcedure="false">'[2]'!$A$1</definedName>
    <definedName function="false" hidden="false" name="X21Y11_33" vbProcedure="false">'[2]'!$A$1</definedName>
    <definedName function="false" hidden="false" name="X21Y12_33" vbProcedure="false">'[2]'!$A$1</definedName>
    <definedName function="false" hidden="false" name="X22Y01_33" vbProcedure="false">'[2]'!$A$1</definedName>
    <definedName function="false" hidden="false" name="X22Y02_33" vbProcedure="false">'[2]'!$A$1</definedName>
    <definedName function="false" hidden="false" name="X22Y03_33" vbProcedure="false">'[2]'!$A$1</definedName>
    <definedName function="false" hidden="false" name="X22Y04_33" vbProcedure="false">'[2]'!$A$1</definedName>
    <definedName function="false" hidden="false" name="X22Y05_33" vbProcedure="false">'[2]'!$A$1</definedName>
    <definedName function="false" hidden="false" name="X22Y06_33" vbProcedure="false">'[2]'!$A$1</definedName>
    <definedName function="false" hidden="false" name="X22Y07_33" vbProcedure="false">'[2]'!$A$1</definedName>
    <definedName function="false" hidden="false" name="X22Y08_33" vbProcedure="false">'[2]'!$A$1</definedName>
    <definedName function="false" hidden="false" name="X22Y09_33" vbProcedure="false">'[2]'!$A$1</definedName>
    <definedName function="false" hidden="false" name="X22Y10_33" vbProcedure="false">'[2]'!$A$1</definedName>
    <definedName function="false" hidden="false" name="X22Y11_33" vbProcedure="false">'[2]'!$A$1</definedName>
    <definedName function="false" hidden="false" name="X22Y12_33" vbProcedure="false">'[2]'!$A$1</definedName>
    <definedName function="false" hidden="false" name="X23Y01_33" vbProcedure="false">'[2]'!$A$1</definedName>
    <definedName function="false" hidden="false" name="X23Y02_33" vbProcedure="false">'[2]'!$A$1</definedName>
    <definedName function="false" hidden="false" name="X23Y03_33" vbProcedure="false">'[2]'!$A$1</definedName>
    <definedName function="false" hidden="false" name="X23Y04_33" vbProcedure="false">'[2]'!$A$1</definedName>
    <definedName function="false" hidden="false" name="X23Y05_33" vbProcedure="false">'[2]'!$A$1</definedName>
    <definedName function="false" hidden="false" name="X23Y06_33" vbProcedure="false">'[2]'!$A$1</definedName>
    <definedName function="false" hidden="false" name="X23Y07_33" vbProcedure="false">'[2]'!$A$1</definedName>
    <definedName function="false" hidden="false" name="X23Y08_33" vbProcedure="false">'[2]'!$A$1</definedName>
    <definedName function="false" hidden="false" name="X23Y09_33" vbProcedure="false">'[2]'!$A$1</definedName>
    <definedName function="false" hidden="false" name="X23Y10_33" vbProcedure="false">'[2]'!$A$1</definedName>
    <definedName function="false" hidden="false" name="X23Y11_33" vbProcedure="false">'[2]'!$A$1</definedName>
    <definedName function="false" hidden="false" name="X23Y12_33" vbProcedure="false">'[2]'!$A$1</definedName>
    <definedName function="false" hidden="false" name="X24Y01_33" vbProcedure="false">'[2]'!$A$1</definedName>
    <definedName function="false" hidden="false" name="X24Y02_33" vbProcedure="false">'[2]'!$A$1</definedName>
    <definedName function="false" hidden="false" name="X24Y03_33" vbProcedure="false">'[2]'!$A$1</definedName>
    <definedName function="false" hidden="false" name="X24Y04_33" vbProcedure="false">'[2]'!$A$1</definedName>
    <definedName function="false" hidden="false" name="X24Y05_33" vbProcedure="false">'[2]'!$A$1</definedName>
    <definedName function="false" hidden="false" name="X24Y06_33" vbProcedure="false">'[2]'!$A$1</definedName>
    <definedName function="false" hidden="false" name="X24Y07_33" vbProcedure="false">'[2]'!$A$1</definedName>
    <definedName function="false" hidden="false" name="X24Y08_33" vbProcedure="false">'[2]'!$A$1</definedName>
    <definedName function="false" hidden="false" name="X24Y09_33" vbProcedure="false">'[2]'!$A$1</definedName>
    <definedName function="false" hidden="false" name="X24Y10_33" vbProcedure="false">'[2]'!$A$1</definedName>
    <definedName function="false" hidden="false" name="X24Y11_33" vbProcedure="false">'[2]'!$A$1</definedName>
    <definedName function="false" hidden="false" name="X24Y12_33" vbProcedure="false">'[2]'!$A$1</definedName>
    <definedName function="false" hidden="false" name="X25Y01_33" vbProcedure="false">'[2]'!$A$1</definedName>
    <definedName function="false" hidden="false" name="X25Y02_33" vbProcedure="false">'[2]'!$A$1</definedName>
    <definedName function="false" hidden="false" name="X25Y03_33" vbProcedure="false">'[2]'!$A$1</definedName>
    <definedName function="false" hidden="false" name="X25Y04_33" vbProcedure="false">'[2]'!$A$1</definedName>
    <definedName function="false" hidden="false" name="X25Y05_33" vbProcedure="false">'[2]'!$A$1</definedName>
    <definedName function="false" hidden="false" name="X25Y06_33" vbProcedure="false">'[2]'!$A$1</definedName>
    <definedName function="false" hidden="false" name="X25Y07_33" vbProcedure="false">'[2]'!$A$1</definedName>
    <definedName function="false" hidden="false" name="X25Y08_33" vbProcedure="false">'[2]'!$A$1</definedName>
    <definedName function="false" hidden="false" name="X25Y09_33" vbProcedure="false">'[2]'!$A$1</definedName>
    <definedName function="false" hidden="false" name="X25Y10_33" vbProcedure="false">'[2]'!$A$1</definedName>
    <definedName function="false" hidden="false" name="X25Y11_33" vbProcedure="false">'[2]'!$A$1</definedName>
    <definedName function="false" hidden="false" name="X25Y12_33" vbProcedure="false">'[2]'!$A$1</definedName>
    <definedName function="false" hidden="false" name="X26Y01_33" vbProcedure="false">'[2]'!$A$1</definedName>
    <definedName function="false" hidden="false" name="X26Y02_33" vbProcedure="false">'[2]'!$A$1</definedName>
    <definedName function="false" hidden="false" name="X26Y03_33" vbProcedure="false">'[2]'!$A$1</definedName>
    <definedName function="false" hidden="false" name="X26Y04_33" vbProcedure="false">'[2]'!$A$1</definedName>
    <definedName function="false" hidden="false" name="X26Y05_33" vbProcedure="false">'[2]'!$A$1</definedName>
    <definedName function="false" hidden="false" name="X26Y06_33" vbProcedure="false">'[2]'!$A$1</definedName>
    <definedName function="false" hidden="false" name="X26Y07_33" vbProcedure="false">'[2]'!$A$1</definedName>
    <definedName function="false" hidden="false" name="X26Y08_33" vbProcedure="false">'[2]'!$A$1</definedName>
    <definedName function="false" hidden="false" name="X26Y09_33" vbProcedure="false">'[2]'!$A$1</definedName>
    <definedName function="false" hidden="false" name="X26Y10_33" vbProcedure="false">'[2]'!$A$1</definedName>
    <definedName function="false" hidden="false" name="X26Y11_33" vbProcedure="false">'[2]'!$A$1</definedName>
    <definedName function="false" hidden="false" name="X26Y12_33" vbProcedure="false">'[2]'!$A$1</definedName>
    <definedName function="false" hidden="false" name="X27Y01_33" vbProcedure="false">'[2]'!$A$1</definedName>
    <definedName function="false" hidden="false" name="X27Y02_33" vbProcedure="false">'[2]'!$A$1</definedName>
    <definedName function="false" hidden="false" name="X27Y03_33" vbProcedure="false">'[2]'!$A$1</definedName>
    <definedName function="false" hidden="false" name="X27Y04_33" vbProcedure="false">'[2]'!$A$1</definedName>
    <definedName function="false" hidden="false" name="X27Y05_33" vbProcedure="false">'[2]'!$A$1</definedName>
    <definedName function="false" hidden="false" name="X27Y06_33" vbProcedure="false">'[2]'!$A$1</definedName>
    <definedName function="false" hidden="false" name="X27Y07_33" vbProcedure="false">'[2]'!$A$1</definedName>
    <definedName function="false" hidden="false" name="X27Y08_33" vbProcedure="false">'[2]'!$A$1</definedName>
    <definedName function="false" hidden="false" name="X27Y09_33" vbProcedure="false">'[2]'!$A$1</definedName>
    <definedName function="false" hidden="false" name="X27Y10_33" vbProcedure="false">'[2]'!$A$1</definedName>
    <definedName function="false" hidden="false" name="X27Y11_33" vbProcedure="false">'[2]'!$A$1</definedName>
    <definedName function="false" hidden="false" name="X27Y12_33" vbProcedure="false">'[2]'!$A$1</definedName>
    <definedName function="false" hidden="false" name="X28Y01_33" vbProcedure="false">'[2]'!$A$1</definedName>
    <definedName function="false" hidden="false" name="X28Y02_33" vbProcedure="false">'[2]'!$A$1</definedName>
    <definedName function="false" hidden="false" name="X28Y03_33" vbProcedure="false">'[2]'!$A$1</definedName>
    <definedName function="false" hidden="false" name="X28Y04_33" vbProcedure="false">'[2]'!$A$1</definedName>
    <definedName function="false" hidden="false" name="X28Y05_33" vbProcedure="false">'[2]'!$A$1</definedName>
    <definedName function="false" hidden="false" name="X28Y06_33" vbProcedure="false">'[2]'!$A$1</definedName>
    <definedName function="false" hidden="false" name="X28Y07_33" vbProcedure="false">'[2]'!$A$1</definedName>
    <definedName function="false" hidden="false" name="X28Y08_33" vbProcedure="false">'[2]'!$A$1</definedName>
    <definedName function="false" hidden="false" name="X28Y09_33" vbProcedure="false">'[2]'!$A$1</definedName>
    <definedName function="false" hidden="false" name="X28Y10_33" vbProcedure="false">'[2]'!$A$1</definedName>
    <definedName function="false" hidden="false" name="X28Y11_33" vbProcedure="false">'[2]'!$A$1</definedName>
    <definedName function="false" hidden="false" name="X28Y12_33" vbProcedure="false">'[2]'!$A$1</definedName>
    <definedName function="false" hidden="false" name="X29Y01_33" vbProcedure="false">'[2]'!$A$1</definedName>
    <definedName function="false" hidden="false" name="X29Y02_33" vbProcedure="false">'[2]'!$A$1</definedName>
    <definedName function="false" hidden="false" name="X29Y03_33" vbProcedure="false">'[2]'!$A$1</definedName>
    <definedName function="false" hidden="false" name="X29Y04_33" vbProcedure="false">'[2]'!$A$1</definedName>
    <definedName function="false" hidden="false" name="X29Y05_33" vbProcedure="false">'[2]'!$A$1</definedName>
    <definedName function="false" hidden="false" name="X29Y06_33" vbProcedure="false">'[2]'!$A$1</definedName>
    <definedName function="false" hidden="false" name="X29Y07_33" vbProcedure="false">'[2]'!$A$1</definedName>
    <definedName function="false" hidden="false" name="X29Y08_33" vbProcedure="false">'[2]'!$A$1</definedName>
    <definedName function="false" hidden="false" name="X29Y09_33" vbProcedure="false">'[2]'!$A$1</definedName>
    <definedName function="false" hidden="false" name="X29Y10_33" vbProcedure="false">'[2]'!$A$1</definedName>
    <definedName function="false" hidden="false" name="X29Y11_33" vbProcedure="false">'[2]'!$A$1</definedName>
    <definedName function="false" hidden="false" name="X29Y12_33" vbProcedure="false">'[2]'!$A$1</definedName>
    <definedName function="false" hidden="false" name="X30Y01_33" vbProcedure="false">'[2]'!$A$1</definedName>
    <definedName function="false" hidden="false" name="X30Y02_33" vbProcedure="false">'[2]'!$A$1</definedName>
    <definedName function="false" hidden="false" name="X30Y03_33" vbProcedure="false">'[2]'!$A$1</definedName>
    <definedName function="false" hidden="false" name="X30Y04_33" vbProcedure="false">'[2]'!$A$1</definedName>
    <definedName function="false" hidden="false" name="X30Y05_33" vbProcedure="false">'[2]'!$A$1</definedName>
    <definedName function="false" hidden="false" name="X30Y06_33" vbProcedure="false">'[2]'!$A$1</definedName>
    <definedName function="false" hidden="false" name="X30Y07_33" vbProcedure="false">'[2]'!$A$1</definedName>
    <definedName function="false" hidden="false" name="X30Y08_33" vbProcedure="false">'[2]'!$A$1</definedName>
    <definedName function="false" hidden="false" name="X30Y09_33" vbProcedure="false">'[2]'!$A$1</definedName>
    <definedName function="false" hidden="false" name="X30Y10_33" vbProcedure="false">'[2]'!$A$1</definedName>
    <definedName function="false" hidden="false" name="X30Y11_33" vbProcedure="false">'[2]'!$A$1</definedName>
    <definedName function="false" hidden="false" name="X30Y12_33" vbProcedure="false">'[2]'!$A$1</definedName>
    <definedName function="false" hidden="false" name="X31Y01_33" vbProcedure="false">'[2]'!$A$1</definedName>
    <definedName function="false" hidden="false" name="X31Y02_33" vbProcedure="false">'[2]'!$A$1</definedName>
    <definedName function="false" hidden="false" name="X31Y03_33" vbProcedure="false">'[2]'!$A$1</definedName>
    <definedName function="false" hidden="false" name="X31Y04_33" vbProcedure="false">'[2]'!$A$1</definedName>
    <definedName function="false" hidden="false" name="X31Y05_33" vbProcedure="false">'[2]'!$A$1</definedName>
    <definedName function="false" hidden="false" name="X31Y06_33" vbProcedure="false">'[2]'!$A$1</definedName>
    <definedName function="false" hidden="false" name="X31Y07_33" vbProcedure="false">'[2]'!$A$1</definedName>
    <definedName function="false" hidden="false" name="X31Y08_33" vbProcedure="false">'[2]'!$A$1</definedName>
    <definedName function="false" hidden="false" name="X31Y09_33" vbProcedure="false">'[2]'!$A$1</definedName>
    <definedName function="false" hidden="false" name="X31Y10_33" vbProcedure="false">'[2]'!$A$1</definedName>
    <definedName function="false" hidden="false" name="X31Y11_33" vbProcedure="false">'[2]'!$A$1</definedName>
    <definedName function="false" hidden="false" name="X31Y12_33" vbProcedure="false">'[2]'!$A$1</definedName>
    <definedName function="false" hidden="false" name="X32Y01_33" vbProcedure="false">'[2]'!$A$1</definedName>
    <definedName function="false" hidden="false" name="X32Y02_33" vbProcedure="false">'[2]'!$A$1</definedName>
    <definedName function="false" hidden="false" name="X32Y03_33" vbProcedure="false">'[2]'!$A$1</definedName>
    <definedName function="false" hidden="false" name="X32Y04_33" vbProcedure="false">'[2]'!$A$1</definedName>
    <definedName function="false" hidden="false" name="X32Y05_33" vbProcedure="false">'[2]'!$A$1</definedName>
    <definedName function="false" hidden="false" name="X32Y06_33" vbProcedure="false">'[2]'!$A$1</definedName>
    <definedName function="false" hidden="false" name="X32Y07_33" vbProcedure="false">'[2]'!$A$1</definedName>
    <definedName function="false" hidden="false" name="X32Y08_33" vbProcedure="false">'[2]'!$A$1</definedName>
    <definedName function="false" hidden="false" name="X32Y09_33" vbProcedure="false">'[2]'!$A$1</definedName>
    <definedName function="false" hidden="false" name="X32Y10_33" vbProcedure="false">'[2]'!$A$1</definedName>
    <definedName function="false" hidden="false" name="X32Y11_33" vbProcedure="false">'[2]'!$A$1</definedName>
    <definedName function="false" hidden="false" name="X32Y12_33" vbProcedure="false">'[2]'!$A$1</definedName>
    <definedName function="false" hidden="false" name="X33Y01_33" vbProcedure="false">'[2]'!$A$1</definedName>
    <definedName function="false" hidden="false" name="X33Y02_33" vbProcedure="false">'[2]'!$A$1</definedName>
    <definedName function="false" hidden="false" name="X33Y03_33" vbProcedure="false">'[2]'!$A$1</definedName>
    <definedName function="false" hidden="false" name="X33Y04_33" vbProcedure="false">'[2]'!$A$1</definedName>
    <definedName function="false" hidden="false" name="X33Y05_33" vbProcedure="false">'[2]'!$A$1</definedName>
    <definedName function="false" hidden="false" name="X33Y06_33" vbProcedure="false">'[2]'!$A$1</definedName>
    <definedName function="false" hidden="false" name="X33Y07_33" vbProcedure="false">'[2]'!$A$1</definedName>
    <definedName function="false" hidden="false" name="X33Y08_33" vbProcedure="false">'[2]'!$A$1</definedName>
    <definedName function="false" hidden="false" name="X33Y09_33" vbProcedure="false">'[2]'!$A$1</definedName>
    <definedName function="false" hidden="false" name="X33Y10_33" vbProcedure="false">'[2]'!$A$1</definedName>
    <definedName function="false" hidden="false" name="X33Y11_33" vbProcedure="false">'[2]'!$A$1</definedName>
    <definedName function="false" hidden="false" name="X33Y12_33" vbProcedure="false">'[2]'!$A$1</definedName>
    <definedName function="false" hidden="false" name="X34Y01_33" vbProcedure="false">'[2]'!$A$1</definedName>
    <definedName function="false" hidden="false" name="X34Y02_33" vbProcedure="false">'[2]'!$A$1</definedName>
    <definedName function="false" hidden="false" name="X34Y03_33" vbProcedure="false">'[2]'!$A$1</definedName>
    <definedName function="false" hidden="false" name="X34Y04_33" vbProcedure="false">'[2]'!$A$1</definedName>
    <definedName function="false" hidden="false" name="X34Y05_33" vbProcedure="false">'[2]'!$A$1</definedName>
    <definedName function="false" hidden="false" name="X34Y06_33" vbProcedure="false">'[2]'!$A$1</definedName>
    <definedName function="false" hidden="false" name="X34Y07_33" vbProcedure="false">'[2]'!$A$1</definedName>
    <definedName function="false" hidden="false" name="X34Y08_33" vbProcedure="false">'[2]'!$A$1</definedName>
    <definedName function="false" hidden="false" name="X34Y09_33" vbProcedure="false">'[2]'!$A$1</definedName>
    <definedName function="false" hidden="false" name="X34Y10_33" vbProcedure="false">'[2]'!$A$1</definedName>
    <definedName function="false" hidden="false" name="X34Y11_33" vbProcedure="false">'[2]'!$A$1</definedName>
    <definedName function="false" hidden="false" name="X34Y12_33" vbProcedure="false">'[2]'!$A$1</definedName>
    <definedName function="false" hidden="false" name="X35Y01_33" vbProcedure="false">'[2]'!$A$1</definedName>
    <definedName function="false" hidden="false" name="X35Y02_33" vbProcedure="false">'[2]'!$A$1</definedName>
    <definedName function="false" hidden="false" name="X35Y03_33" vbProcedure="false">'[2]'!$A$1</definedName>
    <definedName function="false" hidden="false" name="X35Y04_33" vbProcedure="false">'[2]'!$A$1</definedName>
    <definedName function="false" hidden="false" name="X35Y05_33" vbProcedure="false">'[2]'!$A$1</definedName>
    <definedName function="false" hidden="false" name="X35Y06_33" vbProcedure="false">'[2]'!$A$1</definedName>
    <definedName function="false" hidden="false" name="X35Y07_33" vbProcedure="false">'[2]'!$A$1</definedName>
    <definedName function="false" hidden="false" name="X35Y08_33" vbProcedure="false">'[2]'!$A$1</definedName>
    <definedName function="false" hidden="false" name="X35Y09_33" vbProcedure="false">'[2]'!$A$1</definedName>
    <definedName function="false" hidden="false" name="X35Y10_33" vbProcedure="false">'[2]'!$A$1</definedName>
    <definedName function="false" hidden="false" name="X35Y11_33" vbProcedure="false">'[2]'!$A$1</definedName>
    <definedName function="false" hidden="false" name="X35Y12_33" vbProcedure="false">'[2]'!$A$1</definedName>
    <definedName function="false" hidden="false" name="X36Y01_33" vbProcedure="false">'[2]'!$A$1</definedName>
    <definedName function="false" hidden="false" name="X36Y02_33" vbProcedure="false">'[2]'!$A$1</definedName>
    <definedName function="false" hidden="false" name="X36Y03_33" vbProcedure="false">'[2]'!$A$1</definedName>
    <definedName function="false" hidden="false" name="X36Y04_33" vbProcedure="false">'[2]'!$A$1</definedName>
    <definedName function="false" hidden="false" name="X36Y05_33" vbProcedure="false">'[2]'!$A$1</definedName>
    <definedName function="false" hidden="false" name="X36Y06_33" vbProcedure="false">'[2]'!$A$1</definedName>
    <definedName function="false" hidden="false" name="X36Y07_33" vbProcedure="false">'[2]'!$A$1</definedName>
    <definedName function="false" hidden="false" name="X36Y08_33" vbProcedure="false">'[2]'!$A$1</definedName>
    <definedName function="false" hidden="false" name="X36Y09_33" vbProcedure="false">'[2]'!$A$1</definedName>
    <definedName function="false" hidden="false" name="X36Y10_33" vbProcedure="false">'[2]'!$A$1</definedName>
    <definedName function="false" hidden="false" name="X36Y11_33" vbProcedure="false">'[2]'!$A$1</definedName>
    <definedName function="false" hidden="false" name="X36Y12_33" vbProcedure="false">'[2]'!$A$1</definedName>
    <definedName function="false" hidden="false" name="X37Y01_33" vbProcedure="false">'[2]'!$A$1</definedName>
    <definedName function="false" hidden="false" name="X37Y02_33" vbProcedure="false">'[2]'!$A$1</definedName>
    <definedName function="false" hidden="false" name="X37Y03_33" vbProcedure="false">'[2]'!$A$1</definedName>
    <definedName function="false" hidden="false" name="X37Y04_33" vbProcedure="false">'[2]'!$A$1</definedName>
    <definedName function="false" hidden="false" name="X37Y05_33" vbProcedure="false">'[2]'!$A$1</definedName>
    <definedName function="false" hidden="false" name="X37Y06_33" vbProcedure="false">'[2]'!$A$1</definedName>
    <definedName function="false" hidden="false" name="X37Y07_33" vbProcedure="false">'[2]'!$A$1</definedName>
    <definedName function="false" hidden="false" name="X37Y08_33" vbProcedure="false">'[2]'!$A$1</definedName>
    <definedName function="false" hidden="false" name="X37Y09_33" vbProcedure="false">'[2]'!$A$1</definedName>
    <definedName function="false" hidden="false" name="X37Y10_33" vbProcedure="false">'[2]'!$A$1</definedName>
    <definedName function="false" hidden="false" name="X37Y11_33" vbProcedure="false">'[2]'!$A$1</definedName>
    <definedName function="false" hidden="false" name="X37Y12_33" vbProcedure="false">'[2]'!$A$1</definedName>
    <definedName function="false" hidden="false" name="X38Y01_33" vbProcedure="false">'[2]'!$A$1</definedName>
    <definedName function="false" hidden="false" name="X38Y02_33" vbProcedure="false">'[2]'!$A$1</definedName>
    <definedName function="false" hidden="false" name="X38Y03_33" vbProcedure="false">'[2]'!$A$1</definedName>
    <definedName function="false" hidden="false" name="X38Y04_33" vbProcedure="false">'[2]'!$A$1</definedName>
    <definedName function="false" hidden="false" name="X38Y05_33" vbProcedure="false">'[2]'!$A$1</definedName>
    <definedName function="false" hidden="false" name="X38Y06_33" vbProcedure="false">'[2]'!$A$1</definedName>
    <definedName function="false" hidden="false" name="X38Y07_33" vbProcedure="false">'[2]'!$A$1</definedName>
    <definedName function="false" hidden="false" name="X38Y08_33" vbProcedure="false">'[2]'!$A$1</definedName>
    <definedName function="false" hidden="false" name="X38Y09_33" vbProcedure="false">'[2]'!$A$1</definedName>
    <definedName function="false" hidden="false" name="X38Y10_33" vbProcedure="false">'[2]'!$A$1</definedName>
    <definedName function="false" hidden="false" name="X38Y11_33" vbProcedure="false">'[2]'!$A$1</definedName>
    <definedName function="false" hidden="false" name="X38Y12_33" vbProcedure="false">'[2]'!$A$1</definedName>
    <definedName function="false" hidden="false" name="X39Y01_33" vbProcedure="false">'[2]'!$A$1</definedName>
    <definedName function="false" hidden="false" name="X39Y02_33" vbProcedure="false">'[2]'!$A$1</definedName>
    <definedName function="false" hidden="false" name="X39Y03_33" vbProcedure="false">'[2]'!$A$1</definedName>
    <definedName function="false" hidden="false" name="X39Y04_33" vbProcedure="false">'[2]'!$A$1</definedName>
    <definedName function="false" hidden="false" name="X39Y05_33" vbProcedure="false">'[2]'!$A$1</definedName>
    <definedName function="false" hidden="false" name="X39Y06_33" vbProcedure="false">'[2]'!$A$1</definedName>
    <definedName function="false" hidden="false" name="X39Y07_33" vbProcedure="false">'[2]'!$A$1</definedName>
    <definedName function="false" hidden="false" name="X39Y08_33" vbProcedure="false">'[2]'!$A$1</definedName>
    <definedName function="false" hidden="false" name="X39Y09_33" vbProcedure="false">'[2]'!$A$1</definedName>
    <definedName function="false" hidden="false" name="X39Y10_33" vbProcedure="false">'[2]'!$A$1</definedName>
    <definedName function="false" hidden="false" name="X39Y11_33" vbProcedure="false">'[2]'!$A$1</definedName>
    <definedName function="false" hidden="false" name="X39Y12_33" vbProcedure="false">'[2]'!$A$1</definedName>
    <definedName function="false" hidden="false" name="X40Y01_33" vbProcedure="false">'[2]'!$A$1</definedName>
    <definedName function="false" hidden="false" name="X40Y02_33" vbProcedure="false">'[2]'!$A$1</definedName>
    <definedName function="false" hidden="false" name="X40Y03_33" vbProcedure="false">'[2]'!$A$1</definedName>
    <definedName function="false" hidden="false" name="X40Y04_33" vbProcedure="false">'[2]'!$A$1</definedName>
    <definedName function="false" hidden="false" name="X40Y05_33" vbProcedure="false">'[2]'!$A$1</definedName>
    <definedName function="false" hidden="false" name="X40Y06_33" vbProcedure="false">'[2]'!$A$1</definedName>
    <definedName function="false" hidden="false" name="X40Y07_33" vbProcedure="false">'[2]'!$A$1</definedName>
    <definedName function="false" hidden="false" name="X40Y08_33" vbProcedure="false">'[2]'!$A$1</definedName>
    <definedName function="false" hidden="false" name="X40Y09_33" vbProcedure="false">'[2]'!$A$1</definedName>
    <definedName function="false" hidden="false" name="X40Y10_33" vbProcedure="false">'[2]'!$A$1</definedName>
    <definedName function="false" hidden="false" name="X40Y11_33" vbProcedure="false">'[2]'!$A$1</definedName>
    <definedName function="false" hidden="false" name="X40Y12_33" vbProcedure="false">'[2]'!$A$1</definedName>
    <definedName function="false" hidden="false" name="X41Y01_33" vbProcedure="false">'[2]'!$A$1</definedName>
    <definedName function="false" hidden="false" name="X41Y02_33" vbProcedure="false">'[2]'!$A$1</definedName>
    <definedName function="false" hidden="false" name="X41Y03_33" vbProcedure="false">'[2]'!$A$1</definedName>
    <definedName function="false" hidden="false" name="X41Y04_33" vbProcedure="false">'[2]'!$A$1</definedName>
    <definedName function="false" hidden="false" name="X41Y05_33" vbProcedure="false">'[2]'!$A$1</definedName>
    <definedName function="false" hidden="false" name="X41Y06_33" vbProcedure="false">'[2]'!$A$1</definedName>
    <definedName function="false" hidden="false" name="X41Y07_33" vbProcedure="false">'[2]'!$A$1</definedName>
    <definedName function="false" hidden="false" name="X41Y08_33" vbProcedure="false">'[2]'!$A$1</definedName>
    <definedName function="false" hidden="false" name="X41Y09_33" vbProcedure="false">'[2]'!$A$1</definedName>
    <definedName function="false" hidden="false" name="X41Y10_33" vbProcedure="false">'[2]'!$A$1</definedName>
    <definedName function="false" hidden="false" name="X41Y11_33" vbProcedure="false">'[2]'!$A$1</definedName>
    <definedName function="false" hidden="false" name="X41Y12_33" vbProcedure="false">'[2]'!$A$1</definedName>
    <definedName function="false" hidden="false" name="X42Y01_33" vbProcedure="false">'[2]'!$A$1</definedName>
    <definedName function="false" hidden="false" name="X42Y02_33" vbProcedure="false">'[2]'!$A$1</definedName>
    <definedName function="false" hidden="false" name="X42Y03_33" vbProcedure="false">'[2]'!$A$1</definedName>
    <definedName function="false" hidden="false" name="X42Y04_33" vbProcedure="false">'[2]'!$A$1</definedName>
    <definedName function="false" hidden="false" name="X42Y05_33" vbProcedure="false">'[2]'!$A$1</definedName>
    <definedName function="false" hidden="false" name="X42Y06_33" vbProcedure="false">'[2]'!$A$1</definedName>
    <definedName function="false" hidden="false" name="X42Y07_33" vbProcedure="false">'[2]'!$A$1</definedName>
    <definedName function="false" hidden="false" name="X42Y08_33" vbProcedure="false">'[2]'!$A$1</definedName>
    <definedName function="false" hidden="false" name="X42Y09_33" vbProcedure="false">'[2]'!$A$1</definedName>
    <definedName function="false" hidden="false" name="X42Y10_33" vbProcedure="false">'[2]'!$A$1</definedName>
    <definedName function="false" hidden="false" name="X42Y11_33" vbProcedure="false">'[2]'!$A$1</definedName>
    <definedName function="false" hidden="false" name="X42Y12_33" vbProcedure="false">'[2]'!$A$1</definedName>
    <definedName function="false" hidden="false" name="X43Y01_33" vbProcedure="false">'[2]'!$A$1</definedName>
    <definedName function="false" hidden="false" name="X43Y02_33" vbProcedure="false">'[2]'!$A$1</definedName>
    <definedName function="false" hidden="false" name="X43Y03_33" vbProcedure="false">'[2]'!$A$1</definedName>
    <definedName function="false" hidden="false" name="X43Y04_33" vbProcedure="false">'[2]'!$A$1</definedName>
    <definedName function="false" hidden="false" name="X43Y05_33" vbProcedure="false">'[2]'!$A$1</definedName>
    <definedName function="false" hidden="false" name="X43Y06_33" vbProcedure="false">'[2]'!$A$1</definedName>
    <definedName function="false" hidden="false" name="X43Y07_33" vbProcedure="false">'[2]'!$A$1</definedName>
    <definedName function="false" hidden="false" name="X43Y08_33" vbProcedure="false">'[2]'!$A$1</definedName>
    <definedName function="false" hidden="false" name="X43Y09_33" vbProcedure="false">'[2]'!$A$1</definedName>
    <definedName function="false" hidden="false" name="X43Y10_33" vbProcedure="false">'[2]'!$A$1</definedName>
    <definedName function="false" hidden="false" name="X43Y11_33" vbProcedure="false">'[2]'!$A$1</definedName>
    <definedName function="false" hidden="false" name="X43Y12_33" vbProcedure="false">'[2]'!$A$1</definedName>
    <definedName function="false" hidden="false" name="X44Y01_33" vbProcedure="false">'[2]'!$A$1</definedName>
    <definedName function="false" hidden="false" name="X44Y02_33" vbProcedure="false">'[2]'!$A$1</definedName>
    <definedName function="false" hidden="false" name="X44Y03_33" vbProcedure="false">'[2]'!$A$1</definedName>
    <definedName function="false" hidden="false" name="X44Y04_33" vbProcedure="false">'[2]'!$A$1</definedName>
    <definedName function="false" hidden="false" name="X44Y05_33" vbProcedure="false">'[2]'!$A$1</definedName>
    <definedName function="false" hidden="false" name="X44Y06_33" vbProcedure="false">'[2]'!$A$1</definedName>
    <definedName function="false" hidden="false" name="X44Y07_33" vbProcedure="false">'[2]'!$A$1</definedName>
    <definedName function="false" hidden="false" name="X44Y08_33" vbProcedure="false">'[2]'!$A$1</definedName>
    <definedName function="false" hidden="false" name="X44Y09_33" vbProcedure="false">'[2]'!$A$1</definedName>
    <definedName function="false" hidden="false" name="X44Y10_33" vbProcedure="false">'[2]'!$A$1</definedName>
    <definedName function="false" hidden="false" name="X44Y11_33" vbProcedure="false">'[2]'!$A$1</definedName>
    <definedName function="false" hidden="false" name="X44Y12_33" vbProcedure="false">'[2]'!$A$1</definedName>
    <definedName function="false" hidden="false" name="\D" vbProcedure="false">[3]決算表!$A$1</definedName>
    <definedName function="false" hidden="false" name="_Key1" vbProcedure="false">'[2]'!$A$1</definedName>
    <definedName function="false" hidden="false" name="_Order1" vbProcedure="false">0</definedName>
    <definedName function="false" hidden="false" name="_Sor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sz val="10"/>
        <rFont val="Noto Sans"/>
        <family val="2"/>
      </rPr>
      <t xml:space="preserve">　（３）主要地目別面積　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 （単位：千㎡）</t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市町村名</t>
  </si>
  <si>
    <t xml:space="preserve">県計</t>
  </si>
  <si>
    <t xml:space="preserve">市計</t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概調ベー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目別地積）</t>
    </r>
  </si>
  <si>
    <t xml:space="preserve">（単位：㎡）</t>
  </si>
  <si>
    <t xml:space="preserve">（単位：千㎡）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[$-409]#,##0_);[RED]\(#,##0\)"/>
    <numFmt numFmtId="170" formatCode="[$-409]#,##0.00_);[RED]\(#,##0.00\)"/>
    <numFmt numFmtId="171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パーセント 2" xfId="31"/>
    <cellStyle name="未定義" xfId="32"/>
    <cellStyle name="桁区切り 2" xfId="33"/>
    <cellStyle name="桁区切り 2 2" xfId="34"/>
    <cellStyle name="桁区切り 3" xfId="35"/>
    <cellStyle name="桁区切り 4" xfId="36"/>
    <cellStyle name="桁区切り 4 2" xfId="37"/>
    <cellStyle name="桁区切り [0.00]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 2" xfId="50"/>
    <cellStyle name="標準 20" xfId="51"/>
    <cellStyle name="標準 21" xfId="52"/>
    <cellStyle name="標準 3" xfId="53"/>
    <cellStyle name="標準 3 2" xfId="54"/>
    <cellStyle name="標準 4" xfId="55"/>
    <cellStyle name="標準 5" xfId="56"/>
    <cellStyle name="標準 6" xfId="57"/>
    <cellStyle name="標準 7" xfId="58"/>
    <cellStyle name="標準 8" xfId="59"/>
    <cellStyle name="標準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9360</xdr:rowOff>
    </xdr:from>
    <xdr:to>
      <xdr:col>2</xdr:col>
      <xdr:colOff>720</xdr:colOff>
      <xdr:row>3</xdr:row>
      <xdr:rowOff>200160</xdr:rowOff>
    </xdr:to>
    <xdr:sp>
      <xdr:nvSpPr>
        <xdr:cNvPr id="0" name="Line 1"/>
        <xdr:cNvSpPr/>
      </xdr:nvSpPr>
      <xdr:spPr>
        <a:xfrm>
          <a:off x="739800" y="409320"/>
          <a:ext cx="1029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&#20840;&#24066;&#30010;&#26449;&#65288;&#23436;&#25104;&#29256;)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03/&#34892;&#25919;/&#34892;&#25919;/&#34892;&#25919;&#12464;&#12523;&#12540;&#12503;/&#9679;%20&#24066;&#30010;&#26449;&#27010;&#27841;/03&#21508;&#12464;&#12523;&#12540;&#12503;/&#31246;&#25919;/01-3&#20154;&#21475;&#65292;&#38754;&#31309;(3)&#20027;&#35201;&#22320;&#30446;&#21029;&#38754;&#31309;&#12304;&#31246;&#25919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様式"/>
      <sheetName val="01水戸市"/>
      <sheetName val="02日立市"/>
      <sheetName val="03土浦市"/>
      <sheetName val="04古河市"/>
      <sheetName val="05石岡市"/>
      <sheetName val="06結城市"/>
      <sheetName val="07龍ケ崎市"/>
      <sheetName val="08下妻市"/>
      <sheetName val="09常総市"/>
      <sheetName val="10常陸太田市"/>
      <sheetName val="11高萩市"/>
      <sheetName val="12北茨城市"/>
      <sheetName val="13笠間市"/>
      <sheetName val="14取手市"/>
      <sheetName val="15牛久市"/>
      <sheetName val="16つくば市"/>
      <sheetName val="17ひたちなか市"/>
      <sheetName val="18鹿嶋市"/>
      <sheetName val="19潮来市"/>
      <sheetName val="20守谷市"/>
      <sheetName val="21常陸大宮市"/>
      <sheetName val="22那珂市"/>
      <sheetName val="23筑西市"/>
      <sheetName val="24坂東市"/>
      <sheetName val="25稲敷市"/>
      <sheetName val="26かすみがうら市"/>
      <sheetName val="27桜川市"/>
      <sheetName val="28神栖市"/>
      <sheetName val="29行方市"/>
      <sheetName val="30鉾田市"/>
      <sheetName val="31つくばみらい市"/>
      <sheetName val="32小美玉市"/>
      <sheetName val="33茨城町"/>
      <sheetName val="34大洗町"/>
      <sheetName val="35城里町"/>
      <sheetName val="36東海村"/>
      <sheetName val="37大子町"/>
      <sheetName val="38美浦村"/>
      <sheetName val="39阿見町"/>
      <sheetName val="40河内町"/>
      <sheetName val="41八千代町"/>
      <sheetName val="42五霞町"/>
      <sheetName val="43境町"/>
      <sheetName val="44利根町"/>
      <sheetName val="01-1市町村の人口と面積（現市町村別）"/>
      <sheetName val="01-2産業別就業人口及び構成比"/>
      <sheetName val="01-3主要地目別面積"/>
      <sheetName val="02-1姉妹都市等の提携状況（国内）"/>
      <sheetName val="02-2姉妹都市等の提携状況（国外）"/>
      <sheetName val="03都市宣言の状況"/>
      <sheetName val="04市町村の花・木・鳥"/>
      <sheetName val="05選挙人名簿"/>
      <sheetName val="06市町村議会の議員数"/>
      <sheetName val="07-1市町村の職員数 "/>
      <sheetName val="07-2市町村の職種別職員数"/>
      <sheetName val="07-3一般行政職職員の平均給与等"/>
      <sheetName val="07-4ラスパイレス指数"/>
      <sheetName val="07-5特別職等の給料（報酬）月額等"/>
      <sheetName val="08-1共同事務処理の状況(一部事務組合の設置状況) "/>
      <sheetName val="08-2共同事務処理の状況(機関の共同設置状況)"/>
      <sheetName val="08-3共同処理事業の状況(協議会)"/>
      <sheetName val="09一部事務組合への加入状況"/>
      <sheetName val="10 財産区の設置状況"/>
      <sheetName val="11-1地方公社等"/>
      <sheetName val="11-2その他"/>
      <sheetName val="12市町村普通会計年度別決算の状況"/>
      <sheetName val="13市町村税年度別決算の状況"/>
      <sheetName val="14市町村税の徴収実績"/>
      <sheetName val="15市町村税の徴収率の推移"/>
      <sheetName val="16財政規模の推移"/>
      <sheetName val="17財政力指数等"/>
      <sheetName val="18経常収支比率の推移"/>
      <sheetName val="19市町村税の税率の状況"/>
      <sheetName val="20年度別地方債（市町村）の許可実績 "/>
      <sheetName val="21公共施設整備状況"/>
      <sheetName val="22市町村振興資金貸付状況"/>
      <sheetName val="23地方公営企業設置状況"/>
      <sheetName val="24 公営競技事業会計決算の状況"/>
      <sheetName val="25水道事業（法適用企業）の状況 "/>
      <sheetName val="26病院事業の状況"/>
      <sheetName val="27指定金融機関の指定状況"/>
      <sheetName val="28地域指定の状況"/>
      <sheetName val="29市役所・町村役場一覧"/>
      <sheetName val="30市町村区域図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地目別面積（市町村概況）"/>
      <sheetName val="01-3人口，面積(3)主要地目別面積【税政】"/>
      <sheetName val="01-3主要地目別面積（市町村概況）"/>
    </sheetNames>
    <sheetDataSet>
      <sheetData sheetId="0">
        <row r="53">
          <cell r="B53" t="str">
            <v>※　総面積は，国土地理院「全国都道府県市区町村別面積調（平成27年10月1日）」を基にし，</v>
          </cell>
        </row>
        <row r="54">
          <cell r="B54" t="str">
            <v>　総面積と各地目別の合計との差を「その他」に含めた。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Z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12"/>
    <col collapsed="false" customWidth="true" hidden="false" outlineLevel="0" max="10" min="3" style="2" width="10.62"/>
    <col collapsed="false" customWidth="true" hidden="false" outlineLevel="0" max="11" min="11" style="1" width="5.62"/>
    <col collapsed="false" customWidth="true" hidden="true" outlineLevel="0" max="19" min="12" style="3" width="9.12"/>
    <col collapsed="false" customWidth="true" hidden="true" outlineLevel="0" max="20" min="20" style="3" width="0.12"/>
    <col collapsed="false" customWidth="true" hidden="true" outlineLevel="0" max="26" min="21" style="3" width="9.12"/>
    <col collapsed="false" customWidth="false" hidden="false" outlineLevel="0" max="257" min="27" style="1" width="8.99"/>
  </cols>
  <sheetData>
    <row r="1" s="4" customFormat="true" ht="15.7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8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J2" s="9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7" customFormat="true" ht="15.75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</row>
    <row r="4" s="7" customFormat="true" ht="15.75" hidden="false" customHeight="true" outlineLevel="0" collapsed="false">
      <c r="B4" s="14" t="s">
        <v>11</v>
      </c>
      <c r="C4" s="12"/>
      <c r="D4" s="12"/>
      <c r="E4" s="12"/>
      <c r="F4" s="12"/>
      <c r="G4" s="12"/>
      <c r="H4" s="12"/>
      <c r="I4" s="12"/>
      <c r="J4" s="13"/>
    </row>
    <row r="5" s="7" customFormat="true" ht="15.75" hidden="false" customHeight="true" outlineLevel="0" collapsed="false">
      <c r="B5" s="15" t="s">
        <v>12</v>
      </c>
      <c r="C5" s="16" t="n">
        <v>6097060</v>
      </c>
      <c r="D5" s="16" t="n">
        <v>929784.171</v>
      </c>
      <c r="E5" s="16" t="n">
        <v>973842.05</v>
      </c>
      <c r="F5" s="16" t="n">
        <v>744326.601</v>
      </c>
      <c r="G5" s="16" t="n">
        <v>1593144.228</v>
      </c>
      <c r="H5" s="16" t="n">
        <v>97383.675</v>
      </c>
      <c r="I5" s="16" t="n">
        <v>424282.55</v>
      </c>
      <c r="J5" s="17" t="n">
        <v>1334296.725</v>
      </c>
      <c r="M5" s="18"/>
    </row>
    <row r="6" s="7" customFormat="true" ht="15.75" hidden="false" customHeight="true" outlineLevel="0" collapsed="false">
      <c r="B6" s="19" t="s">
        <v>13</v>
      </c>
      <c r="C6" s="20" t="n">
        <v>5090310</v>
      </c>
      <c r="D6" s="20" t="n">
        <v>791129.124</v>
      </c>
      <c r="E6" s="20" t="n">
        <v>823229.313</v>
      </c>
      <c r="F6" s="20" t="n">
        <v>661997.788</v>
      </c>
      <c r="G6" s="20" t="n">
        <v>1294612.111</v>
      </c>
      <c r="H6" s="20" t="n">
        <v>72879.884</v>
      </c>
      <c r="I6" s="20" t="n">
        <v>365920.503</v>
      </c>
      <c r="J6" s="21" t="n">
        <v>1080531.277</v>
      </c>
      <c r="L6" s="22" t="s">
        <v>14</v>
      </c>
      <c r="M6" s="22"/>
      <c r="N6" s="22"/>
      <c r="O6" s="22"/>
      <c r="P6" s="22"/>
      <c r="Q6" s="22"/>
      <c r="R6" s="22"/>
      <c r="S6" s="23" t="s">
        <v>15</v>
      </c>
      <c r="T6" s="22"/>
      <c r="U6" s="22"/>
      <c r="V6" s="22"/>
      <c r="W6" s="22"/>
      <c r="X6" s="22"/>
      <c r="Y6" s="22"/>
      <c r="Z6" s="24" t="s">
        <v>16</v>
      </c>
    </row>
    <row r="7" s="7" customFormat="true" ht="15.75" hidden="false" customHeight="true" outlineLevel="0" collapsed="false">
      <c r="B7" s="25" t="s">
        <v>17</v>
      </c>
      <c r="C7" s="26" t="n">
        <v>1006760</v>
      </c>
      <c r="D7" s="26" t="n">
        <v>138655.047</v>
      </c>
      <c r="E7" s="26" t="n">
        <v>150612.737</v>
      </c>
      <c r="F7" s="26" t="n">
        <v>82328.813</v>
      </c>
      <c r="G7" s="26" t="n">
        <v>298532.117</v>
      </c>
      <c r="H7" s="26" t="n">
        <v>24503.791</v>
      </c>
      <c r="I7" s="26" t="n">
        <v>58362.047</v>
      </c>
      <c r="J7" s="27" t="n">
        <v>253765.448</v>
      </c>
      <c r="L7" s="22"/>
      <c r="M7" s="22"/>
      <c r="N7" s="28" t="s">
        <v>4</v>
      </c>
      <c r="O7" s="28" t="s">
        <v>5</v>
      </c>
      <c r="P7" s="28" t="s">
        <v>6</v>
      </c>
      <c r="Q7" s="28" t="s">
        <v>7</v>
      </c>
      <c r="R7" s="28" t="s">
        <v>8</v>
      </c>
      <c r="S7" s="28" t="s">
        <v>9</v>
      </c>
      <c r="T7" s="22"/>
      <c r="U7" s="28" t="s">
        <v>4</v>
      </c>
      <c r="V7" s="28" t="s">
        <v>5</v>
      </c>
      <c r="W7" s="28" t="s">
        <v>6</v>
      </c>
      <c r="X7" s="28" t="s">
        <v>7</v>
      </c>
      <c r="Y7" s="28" t="s">
        <v>8</v>
      </c>
      <c r="Z7" s="28" t="s">
        <v>9</v>
      </c>
    </row>
    <row r="8" s="7" customFormat="true" ht="15.75" hidden="false" customHeight="true" outlineLevel="0" collapsed="false">
      <c r="B8" s="29" t="s">
        <v>18</v>
      </c>
      <c r="C8" s="30" t="n">
        <v>217320</v>
      </c>
      <c r="D8" s="30" t="n">
        <v>35375.933</v>
      </c>
      <c r="E8" s="30" t="n">
        <v>39878.627</v>
      </c>
      <c r="F8" s="30" t="n">
        <v>45220.995</v>
      </c>
      <c r="G8" s="30" t="n">
        <v>30702.729</v>
      </c>
      <c r="H8" s="30" t="n">
        <v>1698.623</v>
      </c>
      <c r="I8" s="30" t="n">
        <v>15688.109</v>
      </c>
      <c r="J8" s="31" t="n">
        <v>48754.984</v>
      </c>
      <c r="L8" s="22" t="n">
        <v>1</v>
      </c>
      <c r="M8" s="24" t="s">
        <v>18</v>
      </c>
      <c r="N8" s="10" t="n">
        <v>35608620</v>
      </c>
      <c r="O8" s="10" t="n">
        <v>40712853</v>
      </c>
      <c r="P8" s="10" t="n">
        <v>44010155</v>
      </c>
      <c r="Q8" s="10" t="n">
        <v>31302720</v>
      </c>
      <c r="R8" s="10" t="n">
        <v>1762909</v>
      </c>
      <c r="S8" s="10" t="n">
        <v>14683399</v>
      </c>
      <c r="T8" s="22"/>
      <c r="U8" s="10" t="n">
        <f aca="false">ROUND(N8/1000,0)</f>
        <v>35609</v>
      </c>
      <c r="V8" s="10" t="n">
        <f aca="false">ROUND(O8/1000,0)</f>
        <v>40713</v>
      </c>
      <c r="W8" s="10" t="n">
        <f aca="false">ROUND(P8/1000,0)</f>
        <v>44010</v>
      </c>
      <c r="X8" s="10" t="n">
        <f aca="false">ROUND(Q8/1000,0)</f>
        <v>31303</v>
      </c>
      <c r="Y8" s="10" t="n">
        <f aca="false">ROUND(R8/1000,0)</f>
        <v>1763</v>
      </c>
      <c r="Z8" s="10" t="n">
        <f aca="false">ROUND(S8/1000,0)</f>
        <v>14683</v>
      </c>
    </row>
    <row r="9" s="7" customFormat="true" ht="15.75" hidden="false" customHeight="true" outlineLevel="0" collapsed="false">
      <c r="B9" s="32" t="s">
        <v>19</v>
      </c>
      <c r="C9" s="20" t="n">
        <v>225740</v>
      </c>
      <c r="D9" s="20" t="n">
        <v>7991.602</v>
      </c>
      <c r="E9" s="20" t="n">
        <v>4896.982</v>
      </c>
      <c r="F9" s="20" t="n">
        <v>34133.441</v>
      </c>
      <c r="G9" s="20" t="n">
        <v>131580.027</v>
      </c>
      <c r="H9" s="20" t="n">
        <v>2779.247</v>
      </c>
      <c r="I9" s="20" t="n">
        <v>14485.792</v>
      </c>
      <c r="J9" s="21" t="n">
        <v>29872.909</v>
      </c>
      <c r="L9" s="22" t="n">
        <v>2</v>
      </c>
      <c r="M9" s="24" t="s">
        <v>19</v>
      </c>
      <c r="N9" s="10" t="n">
        <v>8095088</v>
      </c>
      <c r="O9" s="10" t="n">
        <v>4872511</v>
      </c>
      <c r="P9" s="10" t="n">
        <v>33609414</v>
      </c>
      <c r="Q9" s="10" t="n">
        <v>130309223</v>
      </c>
      <c r="R9" s="10" t="n">
        <v>2846221</v>
      </c>
      <c r="S9" s="10" t="n">
        <v>14168015</v>
      </c>
      <c r="T9" s="22"/>
      <c r="U9" s="10" t="n">
        <f aca="false">ROUND(N9/1000,0)</f>
        <v>8095</v>
      </c>
      <c r="V9" s="10" t="n">
        <f aca="false">ROUND(O9/1000,0)</f>
        <v>4873</v>
      </c>
      <c r="W9" s="10" t="n">
        <f aca="false">ROUND(P9/1000,0)</f>
        <v>33609</v>
      </c>
      <c r="X9" s="10" t="n">
        <f aca="false">ROUND(Q9/1000,0)</f>
        <v>130309</v>
      </c>
      <c r="Y9" s="10" t="n">
        <f aca="false">ROUND(R9/1000,0)</f>
        <v>2846</v>
      </c>
      <c r="Z9" s="10" t="n">
        <f aca="false">ROUND(S9/1000,0)</f>
        <v>14168</v>
      </c>
    </row>
    <row r="10" s="7" customFormat="true" ht="15.75" hidden="false" customHeight="true" outlineLevel="0" collapsed="false">
      <c r="B10" s="32" t="s">
        <v>20</v>
      </c>
      <c r="C10" s="20" t="n">
        <v>122890</v>
      </c>
      <c r="D10" s="20" t="n">
        <v>19644.936</v>
      </c>
      <c r="E10" s="20" t="n">
        <v>18713.283</v>
      </c>
      <c r="F10" s="20" t="n">
        <v>27603.027</v>
      </c>
      <c r="G10" s="20" t="n">
        <v>14127.571</v>
      </c>
      <c r="H10" s="20" t="n">
        <v>900.458</v>
      </c>
      <c r="I10" s="20" t="n">
        <v>9607.303</v>
      </c>
      <c r="J10" s="21" t="n">
        <v>32293.422</v>
      </c>
      <c r="L10" s="22" t="n">
        <v>3</v>
      </c>
      <c r="M10" s="24" t="s">
        <v>20</v>
      </c>
      <c r="N10" s="10" t="n">
        <v>19772992</v>
      </c>
      <c r="O10" s="10" t="n">
        <v>19031308</v>
      </c>
      <c r="P10" s="10" t="n">
        <v>26892177</v>
      </c>
      <c r="Q10" s="10" t="n">
        <v>14262218</v>
      </c>
      <c r="R10" s="10" t="n">
        <v>905913</v>
      </c>
      <c r="S10" s="10" t="n">
        <v>9536762</v>
      </c>
      <c r="T10" s="22"/>
      <c r="U10" s="10" t="n">
        <f aca="false">ROUND(N10/1000,0)</f>
        <v>19773</v>
      </c>
      <c r="V10" s="10" t="n">
        <f aca="false">ROUND(O10/1000,0)</f>
        <v>19031</v>
      </c>
      <c r="W10" s="10" t="n">
        <f aca="false">ROUND(P10/1000,0)</f>
        <v>26892</v>
      </c>
      <c r="X10" s="10" t="n">
        <f aca="false">ROUND(Q10/1000,0)</f>
        <v>14262</v>
      </c>
      <c r="Y10" s="10" t="n">
        <f aca="false">ROUND(R10/1000,0)</f>
        <v>906</v>
      </c>
      <c r="Z10" s="10" t="n">
        <f aca="false">ROUND(S10/1000,0)</f>
        <v>9537</v>
      </c>
    </row>
    <row r="11" s="7" customFormat="true" ht="15.75" hidden="false" customHeight="true" outlineLevel="0" collapsed="false">
      <c r="B11" s="32" t="s">
        <v>21</v>
      </c>
      <c r="C11" s="20" t="n">
        <v>123580</v>
      </c>
      <c r="D11" s="20" t="n">
        <v>15189.828</v>
      </c>
      <c r="E11" s="20" t="n">
        <v>32999.651</v>
      </c>
      <c r="F11" s="20" t="n">
        <v>29673.15</v>
      </c>
      <c r="G11" s="20" t="n">
        <v>7485.772</v>
      </c>
      <c r="H11" s="20" t="n">
        <v>41.346</v>
      </c>
      <c r="I11" s="20" t="n">
        <v>8251.906</v>
      </c>
      <c r="J11" s="21" t="n">
        <v>29938.347</v>
      </c>
      <c r="L11" s="22" t="n">
        <v>4</v>
      </c>
      <c r="M11" s="24" t="s">
        <v>21</v>
      </c>
      <c r="N11" s="10" t="n">
        <v>15338834</v>
      </c>
      <c r="O11" s="10" t="n">
        <v>33320227</v>
      </c>
      <c r="P11" s="10" t="n">
        <v>28357766</v>
      </c>
      <c r="Q11" s="10" t="n">
        <v>7636744</v>
      </c>
      <c r="R11" s="10" t="n">
        <v>43277</v>
      </c>
      <c r="S11" s="10" t="n">
        <v>8627813</v>
      </c>
      <c r="T11" s="22"/>
      <c r="U11" s="10" t="n">
        <f aca="false">ROUND(N11/1000,0)</f>
        <v>15339</v>
      </c>
      <c r="V11" s="10" t="n">
        <f aca="false">ROUND(O11/1000,0)</f>
        <v>33320</v>
      </c>
      <c r="W11" s="10" t="n">
        <f aca="false">ROUND(P11/1000,0)</f>
        <v>28358</v>
      </c>
      <c r="X11" s="10" t="n">
        <f aca="false">ROUND(Q11/1000,0)</f>
        <v>7637</v>
      </c>
      <c r="Y11" s="10" t="n">
        <f aca="false">ROUND(R11/1000,0)</f>
        <v>43</v>
      </c>
      <c r="Z11" s="10" t="n">
        <f aca="false">ROUND(S11/1000,0)</f>
        <v>8628</v>
      </c>
    </row>
    <row r="12" s="7" customFormat="true" ht="15.75" hidden="false" customHeight="true" outlineLevel="0" collapsed="false">
      <c r="B12" s="32" t="s">
        <v>22</v>
      </c>
      <c r="C12" s="20" t="n">
        <v>215530</v>
      </c>
      <c r="D12" s="20" t="n">
        <v>32982.163</v>
      </c>
      <c r="E12" s="20" t="n">
        <v>40387.275</v>
      </c>
      <c r="F12" s="20" t="n">
        <v>24414.344</v>
      </c>
      <c r="G12" s="20" t="n">
        <v>79567.657</v>
      </c>
      <c r="H12" s="20" t="n">
        <v>1351.209</v>
      </c>
      <c r="I12" s="20" t="n">
        <v>14653.956</v>
      </c>
      <c r="J12" s="21" t="n">
        <v>22173.396</v>
      </c>
      <c r="L12" s="22" t="n">
        <v>5</v>
      </c>
      <c r="M12" s="24" t="s">
        <v>22</v>
      </c>
      <c r="N12" s="10" t="n">
        <v>33190901</v>
      </c>
      <c r="O12" s="10" t="n">
        <v>41005082</v>
      </c>
      <c r="P12" s="10" t="n">
        <v>23373842</v>
      </c>
      <c r="Q12" s="10" t="n">
        <v>80032147</v>
      </c>
      <c r="R12" s="10" t="n">
        <v>1419171</v>
      </c>
      <c r="S12" s="10" t="n">
        <v>14889100</v>
      </c>
      <c r="T12" s="22"/>
      <c r="U12" s="10" t="n">
        <f aca="false">ROUND(N12/1000,0)</f>
        <v>33191</v>
      </c>
      <c r="V12" s="10" t="n">
        <f aca="false">ROUND(O12/1000,0)</f>
        <v>41005</v>
      </c>
      <c r="W12" s="10" t="n">
        <f aca="false">ROUND(P12/1000,0)</f>
        <v>23374</v>
      </c>
      <c r="X12" s="10" t="n">
        <f aca="false">ROUND(Q12/1000,0)</f>
        <v>80032</v>
      </c>
      <c r="Y12" s="10" t="n">
        <f aca="false">ROUND(R12/1000,0)</f>
        <v>1419</v>
      </c>
      <c r="Z12" s="10" t="n">
        <f aca="false">ROUND(S12/1000,0)</f>
        <v>14889</v>
      </c>
    </row>
    <row r="13" s="7" customFormat="true" ht="15.75" hidden="false" customHeight="true" outlineLevel="0" collapsed="false">
      <c r="B13" s="32" t="s">
        <v>23</v>
      </c>
      <c r="C13" s="20" t="n">
        <v>65760</v>
      </c>
      <c r="D13" s="20" t="n">
        <v>12699.631</v>
      </c>
      <c r="E13" s="20" t="n">
        <v>23191.322</v>
      </c>
      <c r="F13" s="20" t="n">
        <v>13152.595</v>
      </c>
      <c r="G13" s="20" t="n">
        <v>2852.85</v>
      </c>
      <c r="H13" s="20" t="n">
        <v>38.753</v>
      </c>
      <c r="I13" s="20" t="n">
        <v>2615.207</v>
      </c>
      <c r="J13" s="21" t="n">
        <v>11209.642</v>
      </c>
      <c r="L13" s="22" t="n">
        <v>6</v>
      </c>
      <c r="M13" s="24" t="s">
        <v>23</v>
      </c>
      <c r="N13" s="10" t="n">
        <v>12738964</v>
      </c>
      <c r="O13" s="10" t="n">
        <v>23364479</v>
      </c>
      <c r="P13" s="10" t="n">
        <v>12656203</v>
      </c>
      <c r="Q13" s="10" t="n">
        <v>3035361</v>
      </c>
      <c r="R13" s="10" t="n">
        <v>44601</v>
      </c>
      <c r="S13" s="10" t="n">
        <v>2404728</v>
      </c>
      <c r="T13" s="22"/>
      <c r="U13" s="10" t="n">
        <f aca="false">ROUND(N13/1000,0)</f>
        <v>12739</v>
      </c>
      <c r="V13" s="10" t="n">
        <f aca="false">ROUND(O13/1000,0)</f>
        <v>23364</v>
      </c>
      <c r="W13" s="10" t="n">
        <f aca="false">ROUND(P13/1000,0)</f>
        <v>12656</v>
      </c>
      <c r="X13" s="10" t="n">
        <f aca="false">ROUND(Q13/1000,0)</f>
        <v>3035</v>
      </c>
      <c r="Y13" s="10" t="n">
        <f aca="false">ROUND(R13/1000,0)</f>
        <v>45</v>
      </c>
      <c r="Z13" s="10" t="n">
        <f aca="false">ROUND(S13/1000,0)</f>
        <v>2405</v>
      </c>
    </row>
    <row r="14" s="7" customFormat="true" ht="15.75" hidden="false" customHeight="true" outlineLevel="0" collapsed="false">
      <c r="B14" s="32" t="s">
        <v>24</v>
      </c>
      <c r="C14" s="20" t="n">
        <v>78550</v>
      </c>
      <c r="D14" s="20" t="n">
        <v>24178.823</v>
      </c>
      <c r="E14" s="20" t="n">
        <v>9536.585</v>
      </c>
      <c r="F14" s="20" t="n">
        <v>13795.783</v>
      </c>
      <c r="G14" s="20" t="n">
        <v>6562.727</v>
      </c>
      <c r="H14" s="20" t="n">
        <v>3762.719</v>
      </c>
      <c r="I14" s="20" t="n">
        <v>4450.134</v>
      </c>
      <c r="J14" s="21" t="n">
        <v>16263.229</v>
      </c>
      <c r="L14" s="22" t="n">
        <v>7</v>
      </c>
      <c r="M14" s="24" t="s">
        <v>24</v>
      </c>
      <c r="N14" s="10" t="n">
        <v>24283846</v>
      </c>
      <c r="O14" s="10" t="n">
        <v>9707327</v>
      </c>
      <c r="P14" s="10" t="n">
        <v>13708265</v>
      </c>
      <c r="Q14" s="10" t="n">
        <v>6657781</v>
      </c>
      <c r="R14" s="10" t="n">
        <v>3790921</v>
      </c>
      <c r="S14" s="10" t="n">
        <v>4445764</v>
      </c>
      <c r="T14" s="22"/>
      <c r="U14" s="10" t="n">
        <f aca="false">ROUND(N14/1000,0)</f>
        <v>24284</v>
      </c>
      <c r="V14" s="10" t="n">
        <f aca="false">ROUND(O14/1000,0)</f>
        <v>9707</v>
      </c>
      <c r="W14" s="10" t="n">
        <f aca="false">ROUND(P14/1000,0)</f>
        <v>13708</v>
      </c>
      <c r="X14" s="10" t="n">
        <f aca="false">ROUND(Q14/1000,0)</f>
        <v>6658</v>
      </c>
      <c r="Y14" s="10" t="n">
        <f aca="false">ROUND(R14/1000,0)</f>
        <v>3791</v>
      </c>
      <c r="Z14" s="10" t="n">
        <f aca="false">ROUND(S14/1000,0)</f>
        <v>4446</v>
      </c>
    </row>
    <row r="15" s="7" customFormat="true" ht="15.75" hidden="false" customHeight="true" outlineLevel="0" collapsed="false">
      <c r="B15" s="32" t="s">
        <v>25</v>
      </c>
      <c r="C15" s="20" t="n">
        <v>80880</v>
      </c>
      <c r="D15" s="20" t="n">
        <v>23356.35</v>
      </c>
      <c r="E15" s="20" t="n">
        <v>20521.696</v>
      </c>
      <c r="F15" s="20" t="n">
        <v>14350.708</v>
      </c>
      <c r="G15" s="20" t="n">
        <v>3594.613</v>
      </c>
      <c r="H15" s="20" t="n">
        <v>244.266</v>
      </c>
      <c r="I15" s="20" t="n">
        <v>2975.303</v>
      </c>
      <c r="J15" s="21" t="n">
        <v>15837.064</v>
      </c>
      <c r="L15" s="22" t="n">
        <v>8</v>
      </c>
      <c r="M15" s="24" t="s">
        <v>25</v>
      </c>
      <c r="N15" s="10" t="n">
        <v>23422240</v>
      </c>
      <c r="O15" s="10" t="n">
        <v>20702000</v>
      </c>
      <c r="P15" s="10" t="n">
        <v>14175123</v>
      </c>
      <c r="Q15" s="10" t="n">
        <v>3696460</v>
      </c>
      <c r="R15" s="10" t="n">
        <v>240475</v>
      </c>
      <c r="S15" s="10" t="n">
        <v>2800363</v>
      </c>
      <c r="T15" s="22"/>
      <c r="U15" s="10" t="n">
        <f aca="false">ROUND(N15/1000,0)</f>
        <v>23422</v>
      </c>
      <c r="V15" s="10" t="n">
        <f aca="false">ROUND(O15/1000,0)</f>
        <v>20702</v>
      </c>
      <c r="W15" s="10" t="n">
        <f aca="false">ROUND(P15/1000,0)</f>
        <v>14175</v>
      </c>
      <c r="X15" s="10" t="n">
        <f aca="false">ROUND(Q15/1000,0)</f>
        <v>3696</v>
      </c>
      <c r="Y15" s="10" t="n">
        <f aca="false">ROUND(R15/1000,0)</f>
        <v>240</v>
      </c>
      <c r="Z15" s="10" t="n">
        <f aca="false">ROUND(S15/1000,0)</f>
        <v>2800</v>
      </c>
    </row>
    <row r="16" s="7" customFormat="true" ht="15.75" hidden="false" customHeight="true" outlineLevel="0" collapsed="false">
      <c r="B16" s="32" t="s">
        <v>26</v>
      </c>
      <c r="C16" s="20" t="n">
        <v>123640</v>
      </c>
      <c r="D16" s="20" t="n">
        <v>36295.886</v>
      </c>
      <c r="E16" s="20" t="n">
        <v>26491.533</v>
      </c>
      <c r="F16" s="20" t="n">
        <v>19645.242</v>
      </c>
      <c r="G16" s="20" t="n">
        <v>6829.272</v>
      </c>
      <c r="H16" s="20" t="n">
        <v>854.148</v>
      </c>
      <c r="I16" s="20" t="n">
        <v>8117.637</v>
      </c>
      <c r="J16" s="21" t="n">
        <v>25406.282</v>
      </c>
      <c r="L16" s="22" t="n">
        <v>9</v>
      </c>
      <c r="M16" s="24" t="s">
        <v>26</v>
      </c>
      <c r="N16" s="10" t="n">
        <v>36358048</v>
      </c>
      <c r="O16" s="10" t="n">
        <v>26740146</v>
      </c>
      <c r="P16" s="10" t="n">
        <v>19503012</v>
      </c>
      <c r="Q16" s="10" t="n">
        <v>6973346</v>
      </c>
      <c r="R16" s="10" t="n">
        <v>866321</v>
      </c>
      <c r="S16" s="10" t="n">
        <v>11371198</v>
      </c>
      <c r="T16" s="22"/>
      <c r="U16" s="10" t="n">
        <f aca="false">ROUND(N16/1000,0)</f>
        <v>36358</v>
      </c>
      <c r="V16" s="10" t="n">
        <f aca="false">ROUND(O16/1000,0)</f>
        <v>26740</v>
      </c>
      <c r="W16" s="10" t="n">
        <f aca="false">ROUND(P16/1000,0)</f>
        <v>19503</v>
      </c>
      <c r="X16" s="10" t="n">
        <f aca="false">ROUND(Q16/1000,0)</f>
        <v>6973</v>
      </c>
      <c r="Y16" s="10" t="n">
        <f aca="false">ROUND(R16/1000,0)</f>
        <v>866</v>
      </c>
      <c r="Z16" s="10" t="n">
        <f aca="false">ROUND(S16/1000,0)</f>
        <v>11371</v>
      </c>
    </row>
    <row r="17" s="7" customFormat="true" ht="15.75" hidden="false" customHeight="true" outlineLevel="0" collapsed="false">
      <c r="B17" s="32" t="s">
        <v>27</v>
      </c>
      <c r="C17" s="20" t="n">
        <v>371990</v>
      </c>
      <c r="D17" s="20" t="n">
        <v>34865.635</v>
      </c>
      <c r="E17" s="20" t="n">
        <v>24855.535</v>
      </c>
      <c r="F17" s="20" t="n">
        <v>16503.347</v>
      </c>
      <c r="G17" s="20" t="n">
        <v>190349.617</v>
      </c>
      <c r="H17" s="20" t="n">
        <v>8785.663</v>
      </c>
      <c r="I17" s="20" t="n">
        <v>17329.655</v>
      </c>
      <c r="J17" s="21" t="n">
        <v>79300.548</v>
      </c>
      <c r="L17" s="22" t="n">
        <v>10</v>
      </c>
      <c r="M17" s="24" t="s">
        <v>27</v>
      </c>
      <c r="N17" s="10" t="n">
        <v>35121985</v>
      </c>
      <c r="O17" s="10" t="n">
        <v>25095953</v>
      </c>
      <c r="P17" s="10" t="n">
        <v>16473871</v>
      </c>
      <c r="Q17" s="10" t="n">
        <v>192191264</v>
      </c>
      <c r="R17" s="10" t="n">
        <v>8819144</v>
      </c>
      <c r="S17" s="10" t="n">
        <v>17093165</v>
      </c>
      <c r="T17" s="22"/>
      <c r="U17" s="10" t="n">
        <f aca="false">ROUND(N17/1000,0)</f>
        <v>35122</v>
      </c>
      <c r="V17" s="10" t="n">
        <f aca="false">ROUND(O17/1000,0)</f>
        <v>25096</v>
      </c>
      <c r="W17" s="10" t="n">
        <f aca="false">ROUND(P17/1000,0)</f>
        <v>16474</v>
      </c>
      <c r="X17" s="10" t="n">
        <f aca="false">ROUND(Q17/1000,0)</f>
        <v>192191</v>
      </c>
      <c r="Y17" s="10" t="n">
        <f aca="false">ROUND(R17/1000,0)</f>
        <v>8819</v>
      </c>
      <c r="Z17" s="10" t="n">
        <f aca="false">ROUND(S17/1000,0)</f>
        <v>17093</v>
      </c>
    </row>
    <row r="18" s="7" customFormat="true" ht="15.75" hidden="false" customHeight="true" outlineLevel="0" collapsed="false">
      <c r="B18" s="32" t="s">
        <v>28</v>
      </c>
      <c r="C18" s="20" t="n">
        <v>193580</v>
      </c>
      <c r="D18" s="20" t="n">
        <v>7236.982</v>
      </c>
      <c r="E18" s="20" t="n">
        <v>3305.421</v>
      </c>
      <c r="F18" s="20" t="n">
        <v>8223.131</v>
      </c>
      <c r="G18" s="20" t="n">
        <v>98678.781</v>
      </c>
      <c r="H18" s="20" t="n">
        <v>2152.324</v>
      </c>
      <c r="I18" s="20" t="n">
        <v>2228.324</v>
      </c>
      <c r="J18" s="21" t="n">
        <v>71755.037</v>
      </c>
      <c r="L18" s="22" t="n">
        <v>11</v>
      </c>
      <c r="M18" s="24" t="s">
        <v>28</v>
      </c>
      <c r="N18" s="10" t="n">
        <v>7268483</v>
      </c>
      <c r="O18" s="10" t="n">
        <v>3324818</v>
      </c>
      <c r="P18" s="10" t="n">
        <v>8173066</v>
      </c>
      <c r="Q18" s="10" t="n">
        <v>98086564</v>
      </c>
      <c r="R18" s="10" t="n">
        <v>2162394</v>
      </c>
      <c r="S18" s="10" t="n">
        <v>2462091</v>
      </c>
      <c r="T18" s="22"/>
      <c r="U18" s="10" t="n">
        <f aca="false">ROUND(N18/1000,0)</f>
        <v>7268</v>
      </c>
      <c r="V18" s="10" t="n">
        <f aca="false">ROUND(O18/1000,0)</f>
        <v>3325</v>
      </c>
      <c r="W18" s="10" t="n">
        <f aca="false">ROUND(P18/1000,0)</f>
        <v>8173</v>
      </c>
      <c r="X18" s="10" t="n">
        <f aca="false">ROUND(Q18/1000,0)</f>
        <v>98087</v>
      </c>
      <c r="Y18" s="10" t="n">
        <f aca="false">ROUND(R18/1000,0)</f>
        <v>2162</v>
      </c>
      <c r="Z18" s="10" t="n">
        <f aca="false">ROUND(S18/1000,0)</f>
        <v>2462</v>
      </c>
    </row>
    <row r="19" s="7" customFormat="true" ht="15.75" hidden="false" customHeight="true" outlineLevel="0" collapsed="false">
      <c r="B19" s="32" t="s">
        <v>29</v>
      </c>
      <c r="C19" s="20" t="n">
        <v>186800</v>
      </c>
      <c r="D19" s="20" t="n">
        <v>13125.325</v>
      </c>
      <c r="E19" s="20" t="n">
        <v>5242.206</v>
      </c>
      <c r="F19" s="20" t="n">
        <v>12117.057</v>
      </c>
      <c r="G19" s="20" t="n">
        <v>58956.619</v>
      </c>
      <c r="H19" s="20" t="n">
        <v>7240.557</v>
      </c>
      <c r="I19" s="20" t="n">
        <v>5521.997</v>
      </c>
      <c r="J19" s="21" t="n">
        <v>84596.239</v>
      </c>
      <c r="L19" s="22" t="n">
        <v>12</v>
      </c>
      <c r="M19" s="24" t="s">
        <v>29</v>
      </c>
      <c r="N19" s="10" t="n">
        <v>13297713</v>
      </c>
      <c r="O19" s="10" t="n">
        <v>5391158</v>
      </c>
      <c r="P19" s="10" t="n">
        <v>11996167</v>
      </c>
      <c r="Q19" s="10" t="n">
        <v>58911511</v>
      </c>
      <c r="R19" s="10" t="n">
        <v>7470864</v>
      </c>
      <c r="S19" s="10" t="n">
        <v>5196122</v>
      </c>
      <c r="T19" s="22"/>
      <c r="U19" s="10" t="n">
        <f aca="false">ROUND(N19/1000,0)</f>
        <v>13298</v>
      </c>
      <c r="V19" s="10" t="n">
        <f aca="false">ROUND(O19/1000,0)</f>
        <v>5391</v>
      </c>
      <c r="W19" s="10" t="n">
        <f aca="false">ROUND(P19/1000,0)</f>
        <v>11996</v>
      </c>
      <c r="X19" s="10" t="n">
        <f aca="false">ROUND(Q19/1000,0)</f>
        <v>58912</v>
      </c>
      <c r="Y19" s="10" t="n">
        <f aca="false">ROUND(R19/1000,0)</f>
        <v>7471</v>
      </c>
      <c r="Z19" s="10" t="n">
        <f aca="false">ROUND(S19/1000,0)</f>
        <v>5196</v>
      </c>
    </row>
    <row r="20" s="7" customFormat="true" ht="15.75" hidden="false" customHeight="true" outlineLevel="0" collapsed="false">
      <c r="B20" s="32" t="s">
        <v>30</v>
      </c>
      <c r="C20" s="20" t="n">
        <v>240400</v>
      </c>
      <c r="D20" s="20" t="n">
        <v>28380.011</v>
      </c>
      <c r="E20" s="20" t="n">
        <v>34343.83</v>
      </c>
      <c r="F20" s="20" t="n">
        <v>22608.827</v>
      </c>
      <c r="G20" s="20" t="n">
        <v>84571.38</v>
      </c>
      <c r="H20" s="20" t="n">
        <v>2144.231</v>
      </c>
      <c r="I20" s="20" t="n">
        <v>18121.996</v>
      </c>
      <c r="J20" s="21" t="n">
        <v>50229.725</v>
      </c>
      <c r="L20" s="22" t="n">
        <v>13</v>
      </c>
      <c r="M20" s="24" t="s">
        <v>30</v>
      </c>
      <c r="N20" s="10" t="n">
        <v>28544467</v>
      </c>
      <c r="O20" s="10" t="n">
        <v>34836299</v>
      </c>
      <c r="P20" s="10" t="n">
        <v>22286334</v>
      </c>
      <c r="Q20" s="10" t="n">
        <v>85583663</v>
      </c>
      <c r="R20" s="10" t="n">
        <v>2116923</v>
      </c>
      <c r="S20" s="10" t="n">
        <v>17726598</v>
      </c>
      <c r="T20" s="22"/>
      <c r="U20" s="10" t="n">
        <f aca="false">ROUND(N20/1000,0)</f>
        <v>28544</v>
      </c>
      <c r="V20" s="10" t="n">
        <f aca="false">ROUND(O20/1000,0)</f>
        <v>34836</v>
      </c>
      <c r="W20" s="10" t="n">
        <f aca="false">ROUND(P20/1000,0)</f>
        <v>22286</v>
      </c>
      <c r="X20" s="10" t="n">
        <f aca="false">ROUND(Q20/1000,0)</f>
        <v>85584</v>
      </c>
      <c r="Y20" s="10" t="n">
        <f aca="false">ROUND(R20/1000,0)</f>
        <v>2117</v>
      </c>
      <c r="Z20" s="10" t="n">
        <f aca="false">ROUND(S20/1000,0)</f>
        <v>17727</v>
      </c>
    </row>
    <row r="21" s="7" customFormat="true" ht="15.75" hidden="false" customHeight="true" outlineLevel="0" collapsed="false">
      <c r="B21" s="32" t="s">
        <v>31</v>
      </c>
      <c r="C21" s="20" t="n">
        <v>69940</v>
      </c>
      <c r="D21" s="20" t="n">
        <v>20296.902</v>
      </c>
      <c r="E21" s="20" t="n">
        <v>5400.567</v>
      </c>
      <c r="F21" s="20" t="n">
        <v>13965.684</v>
      </c>
      <c r="G21" s="20" t="n">
        <v>1571.369</v>
      </c>
      <c r="H21" s="20" t="n">
        <v>1653.936</v>
      </c>
      <c r="I21" s="20" t="n">
        <v>11180.555</v>
      </c>
      <c r="J21" s="21" t="n">
        <v>15870.987</v>
      </c>
      <c r="L21" s="22" t="n">
        <v>14</v>
      </c>
      <c r="M21" s="24" t="s">
        <v>31</v>
      </c>
      <c r="N21" s="10" t="n">
        <v>20297653</v>
      </c>
      <c r="O21" s="10" t="n">
        <v>5519853</v>
      </c>
      <c r="P21" s="10" t="n">
        <v>13338193</v>
      </c>
      <c r="Q21" s="10" t="n">
        <v>1586759</v>
      </c>
      <c r="R21" s="10" t="n">
        <v>1667192</v>
      </c>
      <c r="S21" s="10" t="n">
        <v>11077288</v>
      </c>
      <c r="T21" s="22"/>
      <c r="U21" s="10" t="n">
        <f aca="false">ROUND(N21/1000,0)</f>
        <v>20298</v>
      </c>
      <c r="V21" s="10" t="n">
        <f aca="false">ROUND(O21/1000,0)</f>
        <v>5520</v>
      </c>
      <c r="W21" s="10" t="n">
        <f aca="false">ROUND(P21/1000,0)</f>
        <v>13338</v>
      </c>
      <c r="X21" s="10" t="n">
        <f aca="false">ROUND(Q21/1000,0)</f>
        <v>1587</v>
      </c>
      <c r="Y21" s="10" t="n">
        <f aca="false">ROUND(R21/1000,0)</f>
        <v>1667</v>
      </c>
      <c r="Z21" s="10" t="n">
        <f aca="false">ROUND(S21/1000,0)</f>
        <v>11077</v>
      </c>
    </row>
    <row r="22" s="7" customFormat="true" ht="15.75" hidden="false" customHeight="true" outlineLevel="0" collapsed="false">
      <c r="B22" s="32" t="s">
        <v>32</v>
      </c>
      <c r="C22" s="20" t="n">
        <v>58920</v>
      </c>
      <c r="D22" s="20" t="n">
        <v>6537.905</v>
      </c>
      <c r="E22" s="20" t="n">
        <v>13056.289</v>
      </c>
      <c r="F22" s="20" t="n">
        <v>13090.132</v>
      </c>
      <c r="G22" s="20" t="n">
        <v>12309.718</v>
      </c>
      <c r="H22" s="20" t="n">
        <v>531.931</v>
      </c>
      <c r="I22" s="20" t="n">
        <v>4538.026</v>
      </c>
      <c r="J22" s="21" t="n">
        <v>8855.999</v>
      </c>
      <c r="L22" s="22" t="n">
        <v>15</v>
      </c>
      <c r="M22" s="24" t="s">
        <v>32</v>
      </c>
      <c r="N22" s="10" t="n">
        <v>6590891</v>
      </c>
      <c r="O22" s="10" t="n">
        <v>13222013</v>
      </c>
      <c r="P22" s="10" t="n">
        <v>12840127</v>
      </c>
      <c r="Q22" s="10" t="n">
        <v>12542761</v>
      </c>
      <c r="R22" s="10" t="n">
        <v>549223</v>
      </c>
      <c r="S22" s="10" t="n">
        <v>4358667</v>
      </c>
      <c r="T22" s="22"/>
      <c r="U22" s="10" t="n">
        <f aca="false">ROUND(N22/1000,0)</f>
        <v>6591</v>
      </c>
      <c r="V22" s="10" t="n">
        <f aca="false">ROUND(O22/1000,0)</f>
        <v>13222</v>
      </c>
      <c r="W22" s="10" t="n">
        <f aca="false">ROUND(P22/1000,0)</f>
        <v>12840</v>
      </c>
      <c r="X22" s="10" t="n">
        <f aca="false">ROUND(Q22/1000,0)</f>
        <v>12543</v>
      </c>
      <c r="Y22" s="10" t="n">
        <f aca="false">ROUND(R22/1000,0)</f>
        <v>549</v>
      </c>
      <c r="Z22" s="10" t="n">
        <f aca="false">ROUND(S22/1000,0)</f>
        <v>4359</v>
      </c>
    </row>
    <row r="23" s="7" customFormat="true" ht="15.75" hidden="false" customHeight="true" outlineLevel="0" collapsed="false">
      <c r="B23" s="32" t="s">
        <v>33</v>
      </c>
      <c r="C23" s="20" t="n">
        <v>283720</v>
      </c>
      <c r="D23" s="20" t="n">
        <v>46183.657</v>
      </c>
      <c r="E23" s="20" t="n">
        <v>62116.935</v>
      </c>
      <c r="F23" s="20" t="n">
        <v>61285.414</v>
      </c>
      <c r="G23" s="20" t="n">
        <v>47378.581</v>
      </c>
      <c r="H23" s="20" t="n">
        <v>1810.441</v>
      </c>
      <c r="I23" s="20" t="n">
        <v>16861.822</v>
      </c>
      <c r="J23" s="21" t="n">
        <v>48083.15</v>
      </c>
      <c r="L23" s="22" t="n">
        <v>16</v>
      </c>
      <c r="M23" s="24" t="s">
        <v>33</v>
      </c>
      <c r="N23" s="10" t="n">
        <v>46123585</v>
      </c>
      <c r="O23" s="10" t="n">
        <v>63194307</v>
      </c>
      <c r="P23" s="10" t="n">
        <v>59247521</v>
      </c>
      <c r="Q23" s="10" t="n">
        <v>49009231</v>
      </c>
      <c r="R23" s="10" t="n">
        <v>1882811</v>
      </c>
      <c r="S23" s="10" t="n">
        <v>16495902</v>
      </c>
      <c r="T23" s="22"/>
      <c r="U23" s="10" t="n">
        <f aca="false">ROUND(N23/1000,0)</f>
        <v>46124</v>
      </c>
      <c r="V23" s="10" t="n">
        <f aca="false">ROUND(O23/1000,0)</f>
        <v>63194</v>
      </c>
      <c r="W23" s="10" t="n">
        <f aca="false">ROUND(P23/1000,0)</f>
        <v>59248</v>
      </c>
      <c r="X23" s="10" t="n">
        <f aca="false">ROUND(Q23/1000,0)</f>
        <v>49009</v>
      </c>
      <c r="Y23" s="10" t="n">
        <f aca="false">ROUND(R23/1000,0)</f>
        <v>1883</v>
      </c>
      <c r="Z23" s="10" t="n">
        <f aca="false">ROUND(S23/1000,0)</f>
        <v>16496</v>
      </c>
    </row>
    <row r="24" s="7" customFormat="true" ht="15.75" hidden="false" customHeight="true" outlineLevel="0" collapsed="false">
      <c r="B24" s="32" t="s">
        <v>34</v>
      </c>
      <c r="C24" s="20" t="n">
        <v>99930</v>
      </c>
      <c r="D24" s="20" t="n">
        <v>9083.529</v>
      </c>
      <c r="E24" s="20" t="n">
        <v>16657.521</v>
      </c>
      <c r="F24" s="20" t="n">
        <v>29438.004</v>
      </c>
      <c r="G24" s="20" t="n">
        <v>5233.644</v>
      </c>
      <c r="H24" s="20" t="n">
        <v>742.818</v>
      </c>
      <c r="I24" s="20" t="n">
        <v>17612.294</v>
      </c>
      <c r="J24" s="21" t="n">
        <v>21162.19</v>
      </c>
      <c r="L24" s="22" t="n">
        <v>17</v>
      </c>
      <c r="M24" s="24" t="s">
        <v>34</v>
      </c>
      <c r="N24" s="10" t="n">
        <v>9125705</v>
      </c>
      <c r="O24" s="10" t="n">
        <v>16849575</v>
      </c>
      <c r="P24" s="10" t="n">
        <v>28474450</v>
      </c>
      <c r="Q24" s="10" t="n">
        <v>5255256</v>
      </c>
      <c r="R24" s="10" t="n">
        <v>793642</v>
      </c>
      <c r="S24" s="10" t="n">
        <v>17568259</v>
      </c>
      <c r="T24" s="22"/>
      <c r="U24" s="10" t="n">
        <f aca="false">ROUND(N24/1000,0)</f>
        <v>9126</v>
      </c>
      <c r="V24" s="10" t="n">
        <f aca="false">ROUND(O24/1000,0)</f>
        <v>16850</v>
      </c>
      <c r="W24" s="10" t="n">
        <f aca="false">ROUND(P24/1000,0)</f>
        <v>28474</v>
      </c>
      <c r="X24" s="10" t="n">
        <f aca="false">ROUND(Q24/1000,0)</f>
        <v>5255</v>
      </c>
      <c r="Y24" s="10" t="n">
        <f aca="false">ROUND(R24/1000,0)</f>
        <v>794</v>
      </c>
      <c r="Z24" s="10" t="n">
        <f aca="false">ROUND(S24/1000,0)</f>
        <v>17568</v>
      </c>
    </row>
    <row r="25" s="7" customFormat="true" ht="15.75" hidden="false" customHeight="true" outlineLevel="0" collapsed="false">
      <c r="B25" s="32" t="s">
        <v>35</v>
      </c>
      <c r="C25" s="20" t="n">
        <v>106020</v>
      </c>
      <c r="D25" s="20" t="n">
        <v>13281.573</v>
      </c>
      <c r="E25" s="20" t="n">
        <v>11808.677</v>
      </c>
      <c r="F25" s="20" t="n">
        <v>20370.133</v>
      </c>
      <c r="G25" s="20" t="n">
        <v>13276.719</v>
      </c>
      <c r="H25" s="20" t="n">
        <v>2311.152</v>
      </c>
      <c r="I25" s="20" t="n">
        <v>23653.742</v>
      </c>
      <c r="J25" s="21" t="n">
        <v>21318.004</v>
      </c>
      <c r="L25" s="22" t="n">
        <v>18</v>
      </c>
      <c r="M25" s="24" t="s">
        <v>35</v>
      </c>
      <c r="N25" s="10" t="n">
        <v>13383593</v>
      </c>
      <c r="O25" s="10" t="n">
        <v>12020933</v>
      </c>
      <c r="P25" s="10" t="n">
        <v>19971800</v>
      </c>
      <c r="Q25" s="10" t="n">
        <v>13552468</v>
      </c>
      <c r="R25" s="10" t="n">
        <v>2319130</v>
      </c>
      <c r="S25" s="10" t="n">
        <v>22995411</v>
      </c>
      <c r="T25" s="22"/>
      <c r="U25" s="10" t="n">
        <f aca="false">ROUND(N25/1000,0)</f>
        <v>13384</v>
      </c>
      <c r="V25" s="10" t="n">
        <f aca="false">ROUND(O25/1000,0)</f>
        <v>12021</v>
      </c>
      <c r="W25" s="10" t="n">
        <f aca="false">ROUND(P25/1000,0)</f>
        <v>19972</v>
      </c>
      <c r="X25" s="10" t="n">
        <f aca="false">ROUND(Q25/1000,0)</f>
        <v>13552</v>
      </c>
      <c r="Y25" s="10" t="n">
        <f aca="false">ROUND(R25/1000,0)</f>
        <v>2319</v>
      </c>
      <c r="Z25" s="10" t="n">
        <f aca="false">ROUND(S25/1000,0)</f>
        <v>22995</v>
      </c>
    </row>
    <row r="26" s="7" customFormat="true" ht="15.75" hidden="false" customHeight="true" outlineLevel="0" collapsed="false">
      <c r="B26" s="32" t="s">
        <v>36</v>
      </c>
      <c r="C26" s="20" t="n">
        <v>71400</v>
      </c>
      <c r="D26" s="20" t="n">
        <v>19042.491</v>
      </c>
      <c r="E26" s="20" t="n">
        <v>5282.593</v>
      </c>
      <c r="F26" s="20" t="n">
        <v>7163.568</v>
      </c>
      <c r="G26" s="20" t="n">
        <v>8408.624</v>
      </c>
      <c r="H26" s="20" t="n">
        <v>1224.972</v>
      </c>
      <c r="I26" s="20" t="n">
        <v>3788.406</v>
      </c>
      <c r="J26" s="21" t="n">
        <v>26489.346</v>
      </c>
      <c r="L26" s="22" t="n">
        <v>19</v>
      </c>
      <c r="M26" s="24" t="s">
        <v>36</v>
      </c>
      <c r="N26" s="10" t="n">
        <v>19043360</v>
      </c>
      <c r="O26" s="10" t="n">
        <v>5322075</v>
      </c>
      <c r="P26" s="10" t="n">
        <v>7086805</v>
      </c>
      <c r="Q26" s="10" t="n">
        <v>8472219</v>
      </c>
      <c r="R26" s="10" t="n">
        <v>1193082</v>
      </c>
      <c r="S26" s="10" t="n">
        <v>3638966</v>
      </c>
      <c r="T26" s="22"/>
      <c r="U26" s="10" t="n">
        <f aca="false">ROUND(N26/1000,0)</f>
        <v>19043</v>
      </c>
      <c r="V26" s="10" t="n">
        <f aca="false">ROUND(O26/1000,0)</f>
        <v>5322</v>
      </c>
      <c r="W26" s="10" t="n">
        <f aca="false">ROUND(P26/1000,0)</f>
        <v>7087</v>
      </c>
      <c r="X26" s="10" t="n">
        <f aca="false">ROUND(Q26/1000,0)</f>
        <v>8472</v>
      </c>
      <c r="Y26" s="10" t="n">
        <f aca="false">ROUND(R26/1000,0)</f>
        <v>1193</v>
      </c>
      <c r="Z26" s="10" t="n">
        <f aca="false">ROUND(S26/1000,0)</f>
        <v>3639</v>
      </c>
    </row>
    <row r="27" s="7" customFormat="true" ht="15.75" hidden="false" customHeight="true" outlineLevel="0" collapsed="false">
      <c r="B27" s="32" t="s">
        <v>37</v>
      </c>
      <c r="C27" s="20" t="n">
        <v>35710</v>
      </c>
      <c r="D27" s="20" t="n">
        <v>4623.278</v>
      </c>
      <c r="E27" s="20" t="n">
        <v>3706.016</v>
      </c>
      <c r="F27" s="20" t="n">
        <v>8523.154</v>
      </c>
      <c r="G27" s="20" t="n">
        <v>2168.034</v>
      </c>
      <c r="H27" s="20" t="n">
        <v>1691.146</v>
      </c>
      <c r="I27" s="20" t="n">
        <v>9508.951</v>
      </c>
      <c r="J27" s="21" t="n">
        <v>5489.421</v>
      </c>
      <c r="L27" s="22" t="n">
        <v>20</v>
      </c>
      <c r="M27" s="24" t="s">
        <v>37</v>
      </c>
      <c r="N27" s="10" t="n">
        <v>4657488</v>
      </c>
      <c r="O27" s="10" t="n">
        <v>3823450</v>
      </c>
      <c r="P27" s="10" t="n">
        <v>8360379</v>
      </c>
      <c r="Q27" s="10" t="n">
        <v>2328502</v>
      </c>
      <c r="R27" s="10" t="n">
        <v>1617273</v>
      </c>
      <c r="S27" s="10" t="n">
        <v>9437917</v>
      </c>
      <c r="T27" s="22"/>
      <c r="U27" s="10" t="n">
        <f aca="false">ROUND(N27/1000,0)</f>
        <v>4657</v>
      </c>
      <c r="V27" s="10" t="n">
        <f aca="false">ROUND(O27/1000,0)</f>
        <v>3823</v>
      </c>
      <c r="W27" s="10" t="n">
        <f aca="false">ROUND(P27/1000,0)</f>
        <v>8360</v>
      </c>
      <c r="X27" s="10" t="n">
        <f aca="false">ROUND(Q27/1000,0)</f>
        <v>2329</v>
      </c>
      <c r="Y27" s="10" t="n">
        <f aca="false">ROUND(R27/1000,0)</f>
        <v>1617</v>
      </c>
      <c r="Z27" s="10" t="n">
        <f aca="false">ROUND(S27/1000,0)</f>
        <v>9438</v>
      </c>
    </row>
    <row r="28" s="33" customFormat="true" ht="15.75" hidden="false" customHeight="true" outlineLevel="0" collapsed="false">
      <c r="B28" s="32" t="s">
        <v>38</v>
      </c>
      <c r="C28" s="20" t="n">
        <v>348450</v>
      </c>
      <c r="D28" s="20" t="n">
        <v>24287.767</v>
      </c>
      <c r="E28" s="20" t="n">
        <v>31738.383</v>
      </c>
      <c r="F28" s="20" t="n">
        <v>15603.158</v>
      </c>
      <c r="G28" s="20" t="n">
        <v>206305.331</v>
      </c>
      <c r="H28" s="20" t="n">
        <v>9631.144</v>
      </c>
      <c r="I28" s="20" t="n">
        <v>16393.984</v>
      </c>
      <c r="J28" s="21" t="n">
        <v>44490.233</v>
      </c>
      <c r="K28" s="7"/>
      <c r="L28" s="22" t="n">
        <v>21</v>
      </c>
      <c r="M28" s="24" t="s">
        <v>38</v>
      </c>
      <c r="N28" s="10" t="n">
        <v>24347464</v>
      </c>
      <c r="O28" s="10" t="n">
        <v>32044539</v>
      </c>
      <c r="P28" s="10" t="n">
        <v>15386167</v>
      </c>
      <c r="Q28" s="10" t="n">
        <v>215923931</v>
      </c>
      <c r="R28" s="10" t="n">
        <v>9888523</v>
      </c>
      <c r="S28" s="10" t="n">
        <v>18144799</v>
      </c>
      <c r="T28" s="22"/>
      <c r="U28" s="10" t="n">
        <f aca="false">ROUND(N28/1000,0)</f>
        <v>24347</v>
      </c>
      <c r="V28" s="10" t="n">
        <f aca="false">ROUND(O28/1000,0)</f>
        <v>32045</v>
      </c>
      <c r="W28" s="10" t="n">
        <f aca="false">ROUND(P28/1000,0)</f>
        <v>15386</v>
      </c>
      <c r="X28" s="10" t="n">
        <f aca="false">ROUND(Q28/1000,0)</f>
        <v>215924</v>
      </c>
      <c r="Y28" s="10" t="n">
        <f aca="false">ROUND(R28/1000,0)</f>
        <v>9889</v>
      </c>
      <c r="Z28" s="10" t="n">
        <f aca="false">ROUND(S28/1000,0)</f>
        <v>18145</v>
      </c>
    </row>
    <row r="29" s="33" customFormat="true" ht="15.75" hidden="false" customHeight="true" outlineLevel="0" collapsed="false">
      <c r="B29" s="32" t="s">
        <v>39</v>
      </c>
      <c r="C29" s="20" t="n">
        <v>97820</v>
      </c>
      <c r="D29" s="20" t="n">
        <v>20131.82</v>
      </c>
      <c r="E29" s="20" t="n">
        <v>23197.322</v>
      </c>
      <c r="F29" s="20" t="n">
        <v>15495.69</v>
      </c>
      <c r="G29" s="20" t="n">
        <v>16216.605</v>
      </c>
      <c r="H29" s="20" t="n">
        <v>2830.276</v>
      </c>
      <c r="I29" s="20" t="n">
        <v>5233.994</v>
      </c>
      <c r="J29" s="21" t="n">
        <v>14714.293</v>
      </c>
      <c r="K29" s="7"/>
      <c r="L29" s="22" t="n">
        <v>22</v>
      </c>
      <c r="M29" s="24" t="s">
        <v>39</v>
      </c>
      <c r="N29" s="10" t="n">
        <v>20164143</v>
      </c>
      <c r="O29" s="10" t="n">
        <v>23309848</v>
      </c>
      <c r="P29" s="10" t="n">
        <v>15269297</v>
      </c>
      <c r="Q29" s="10" t="n">
        <v>16217231</v>
      </c>
      <c r="R29" s="10" t="n">
        <v>2920999</v>
      </c>
      <c r="S29" s="10" t="n">
        <v>5019467</v>
      </c>
      <c r="T29" s="22"/>
      <c r="U29" s="10" t="n">
        <f aca="false">ROUND(N29/1000,0)</f>
        <v>20164</v>
      </c>
      <c r="V29" s="10" t="n">
        <f aca="false">ROUND(O29/1000,0)</f>
        <v>23310</v>
      </c>
      <c r="W29" s="10" t="n">
        <f aca="false">ROUND(P29/1000,0)</f>
        <v>15269</v>
      </c>
      <c r="X29" s="10" t="n">
        <f aca="false">ROUND(Q29/1000,0)</f>
        <v>16217</v>
      </c>
      <c r="Y29" s="10" t="n">
        <f aca="false">ROUND(R29/1000,0)</f>
        <v>2921</v>
      </c>
      <c r="Z29" s="10" t="n">
        <f aca="false">ROUND(S29/1000,0)</f>
        <v>5019</v>
      </c>
    </row>
    <row r="30" s="7" customFormat="true" ht="15.75" hidden="false" customHeight="true" outlineLevel="0" collapsed="false">
      <c r="B30" s="32" t="s">
        <v>40</v>
      </c>
      <c r="C30" s="20" t="n">
        <v>205300</v>
      </c>
      <c r="D30" s="20" t="n">
        <v>65387.062</v>
      </c>
      <c r="E30" s="20" t="n">
        <v>50572.473</v>
      </c>
      <c r="F30" s="20" t="n">
        <v>31617.097</v>
      </c>
      <c r="G30" s="20" t="n">
        <v>12609.715</v>
      </c>
      <c r="H30" s="20" t="n">
        <v>810.088</v>
      </c>
      <c r="I30" s="20" t="n">
        <v>10078.761</v>
      </c>
      <c r="J30" s="21" t="n">
        <v>34224.804</v>
      </c>
      <c r="L30" s="22" t="n">
        <v>23</v>
      </c>
      <c r="M30" s="24" t="s">
        <v>40</v>
      </c>
      <c r="N30" s="10" t="n">
        <v>65352022</v>
      </c>
      <c r="O30" s="10" t="n">
        <v>51185968</v>
      </c>
      <c r="P30" s="10" t="n">
        <v>31455107</v>
      </c>
      <c r="Q30" s="10" t="n">
        <v>12851437</v>
      </c>
      <c r="R30" s="10" t="n">
        <v>820768</v>
      </c>
      <c r="S30" s="10" t="n">
        <v>9334690</v>
      </c>
      <c r="T30" s="22"/>
      <c r="U30" s="10" t="n">
        <f aca="false">ROUND(N30/1000,0)</f>
        <v>65352</v>
      </c>
      <c r="V30" s="10" t="n">
        <f aca="false">ROUND(O30/1000,0)</f>
        <v>51186</v>
      </c>
      <c r="W30" s="10" t="n">
        <f aca="false">ROUND(P30/1000,0)</f>
        <v>31455</v>
      </c>
      <c r="X30" s="10" t="n">
        <f aca="false">ROUND(Q30/1000,0)</f>
        <v>12851</v>
      </c>
      <c r="Y30" s="10" t="n">
        <f aca="false">ROUND(R30/1000,0)</f>
        <v>821</v>
      </c>
      <c r="Z30" s="10" t="n">
        <f aca="false">ROUND(S30/1000,0)</f>
        <v>9335</v>
      </c>
    </row>
    <row r="31" s="7" customFormat="true" ht="15.75" hidden="false" customHeight="true" outlineLevel="0" collapsed="false">
      <c r="B31" s="32" t="s">
        <v>41</v>
      </c>
      <c r="C31" s="20" t="n">
        <v>123030</v>
      </c>
      <c r="D31" s="20" t="n">
        <v>22055.624</v>
      </c>
      <c r="E31" s="20" t="n">
        <v>36672.929</v>
      </c>
      <c r="F31" s="20" t="n">
        <v>17349.789</v>
      </c>
      <c r="G31" s="20" t="n">
        <v>11455.453</v>
      </c>
      <c r="H31" s="20" t="n">
        <v>554.265</v>
      </c>
      <c r="I31" s="20" t="n">
        <v>13617.088</v>
      </c>
      <c r="J31" s="21" t="n">
        <v>21324.852</v>
      </c>
      <c r="L31" s="22" t="n">
        <v>24</v>
      </c>
      <c r="M31" s="24" t="s">
        <v>41</v>
      </c>
      <c r="N31" s="10" t="n">
        <v>22060411</v>
      </c>
      <c r="O31" s="10" t="n">
        <v>37276676</v>
      </c>
      <c r="P31" s="10" t="n">
        <v>17090737</v>
      </c>
      <c r="Q31" s="10" t="n">
        <v>12039877</v>
      </c>
      <c r="R31" s="10" t="n">
        <v>582840</v>
      </c>
      <c r="S31" s="10" t="n">
        <v>12374813</v>
      </c>
      <c r="T31" s="22"/>
      <c r="U31" s="10" t="n">
        <f aca="false">ROUND(N31/1000,0)</f>
        <v>22060</v>
      </c>
      <c r="V31" s="10" t="n">
        <f aca="false">ROUND(O31/1000,0)</f>
        <v>37277</v>
      </c>
      <c r="W31" s="10" t="n">
        <f aca="false">ROUND(P31/1000,0)</f>
        <v>17091</v>
      </c>
      <c r="X31" s="10" t="n">
        <f aca="false">ROUND(Q31/1000,0)</f>
        <v>12040</v>
      </c>
      <c r="Y31" s="10" t="n">
        <f aca="false">ROUND(R31/1000,0)</f>
        <v>583</v>
      </c>
      <c r="Z31" s="10" t="n">
        <f aca="false">ROUND(S31/1000,0)</f>
        <v>12375</v>
      </c>
    </row>
    <row r="32" s="7" customFormat="true" ht="15.75" hidden="false" customHeight="true" outlineLevel="0" collapsed="false">
      <c r="B32" s="34" t="s">
        <v>42</v>
      </c>
      <c r="C32" s="20" t="n">
        <v>205810</v>
      </c>
      <c r="D32" s="20" t="n">
        <v>80620.667</v>
      </c>
      <c r="E32" s="20" t="n">
        <v>15659.795</v>
      </c>
      <c r="F32" s="20" t="n">
        <v>15043.892</v>
      </c>
      <c r="G32" s="20" t="n">
        <v>17388.437</v>
      </c>
      <c r="H32" s="20" t="n">
        <v>2190.553</v>
      </c>
      <c r="I32" s="20" t="n">
        <v>12564.646</v>
      </c>
      <c r="J32" s="21" t="n">
        <v>62342.01</v>
      </c>
      <c r="L32" s="22" t="n">
        <v>25</v>
      </c>
      <c r="M32" s="24" t="s">
        <v>42</v>
      </c>
      <c r="N32" s="10" t="n">
        <v>80797520</v>
      </c>
      <c r="O32" s="10" t="n">
        <v>15845381</v>
      </c>
      <c r="P32" s="10" t="n">
        <v>14849066</v>
      </c>
      <c r="Q32" s="10" t="n">
        <v>17924396</v>
      </c>
      <c r="R32" s="10" t="n">
        <v>2223565</v>
      </c>
      <c r="S32" s="10" t="n">
        <v>11969983</v>
      </c>
      <c r="T32" s="22"/>
      <c r="U32" s="10" t="n">
        <f aca="false">ROUND(N32/1000,0)</f>
        <v>80798</v>
      </c>
      <c r="V32" s="10" t="n">
        <f aca="false">ROUND(O32/1000,0)</f>
        <v>15845</v>
      </c>
      <c r="W32" s="10" t="n">
        <f aca="false">ROUND(P32/1000,0)</f>
        <v>14849</v>
      </c>
      <c r="X32" s="10" t="n">
        <f aca="false">ROUND(Q32/1000,0)</f>
        <v>17924</v>
      </c>
      <c r="Y32" s="10" t="n">
        <f aca="false">ROUND(R32/1000,0)</f>
        <v>2224</v>
      </c>
      <c r="Z32" s="10" t="n">
        <f aca="false">ROUND(S32/1000,0)</f>
        <v>11970</v>
      </c>
    </row>
    <row r="33" s="7" customFormat="true" ht="15.75" hidden="false" customHeight="true" outlineLevel="0" collapsed="false">
      <c r="B33" s="35" t="s">
        <v>43</v>
      </c>
      <c r="C33" s="20" t="n">
        <v>156600</v>
      </c>
      <c r="D33" s="20" t="n">
        <v>23271.092</v>
      </c>
      <c r="E33" s="20" t="n">
        <v>32336.066</v>
      </c>
      <c r="F33" s="20" t="n">
        <v>13817.446</v>
      </c>
      <c r="G33" s="20" t="n">
        <v>24829.704</v>
      </c>
      <c r="H33" s="20" t="n">
        <v>2486.569</v>
      </c>
      <c r="I33" s="20" t="n">
        <v>7207.774</v>
      </c>
      <c r="J33" s="21" t="n">
        <v>52651.349</v>
      </c>
      <c r="L33" s="22" t="n">
        <v>26</v>
      </c>
      <c r="M33" s="24" t="s">
        <v>43</v>
      </c>
      <c r="N33" s="10" t="n">
        <v>23366289</v>
      </c>
      <c r="O33" s="10" t="n">
        <v>33152007</v>
      </c>
      <c r="P33" s="10" t="n">
        <v>13340541</v>
      </c>
      <c r="Q33" s="10" t="n">
        <v>24878956</v>
      </c>
      <c r="R33" s="10" t="n">
        <v>2477865</v>
      </c>
      <c r="S33" s="10" t="n">
        <v>6748233</v>
      </c>
      <c r="T33" s="22"/>
      <c r="U33" s="10" t="n">
        <f aca="false">ROUND(N33/1000,0)</f>
        <v>23366</v>
      </c>
      <c r="V33" s="10" t="n">
        <f aca="false">ROUND(O33/1000,0)</f>
        <v>33152</v>
      </c>
      <c r="W33" s="10" t="n">
        <f aca="false">ROUND(P33/1000,0)</f>
        <v>13341</v>
      </c>
      <c r="X33" s="10" t="n">
        <f aca="false">ROUND(Q33/1000,0)</f>
        <v>24879</v>
      </c>
      <c r="Y33" s="10" t="n">
        <f aca="false">ROUND(R33/1000,0)</f>
        <v>2478</v>
      </c>
      <c r="Z33" s="10" t="n">
        <f aca="false">ROUND(S33/1000,0)</f>
        <v>6748</v>
      </c>
    </row>
    <row r="34" s="7" customFormat="true" ht="15.75" hidden="false" customHeight="true" outlineLevel="0" collapsed="false">
      <c r="B34" s="32" t="s">
        <v>44</v>
      </c>
      <c r="C34" s="20" t="n">
        <v>180060</v>
      </c>
      <c r="D34" s="20" t="n">
        <v>30452.312</v>
      </c>
      <c r="E34" s="20" t="n">
        <v>24504.053</v>
      </c>
      <c r="F34" s="20" t="n">
        <v>15926.049</v>
      </c>
      <c r="G34" s="20" t="n">
        <v>63329.402</v>
      </c>
      <c r="H34" s="20" t="n">
        <v>1088.47</v>
      </c>
      <c r="I34" s="20" t="n">
        <v>8742.758</v>
      </c>
      <c r="J34" s="21" t="n">
        <v>36016.956</v>
      </c>
      <c r="L34" s="22" t="n">
        <v>27</v>
      </c>
      <c r="M34" s="24" t="s">
        <v>44</v>
      </c>
      <c r="N34" s="10" t="n">
        <v>30477624</v>
      </c>
      <c r="O34" s="10" t="n">
        <v>24679958</v>
      </c>
      <c r="P34" s="10" t="n">
        <v>15771258</v>
      </c>
      <c r="Q34" s="10" t="n">
        <v>67149060</v>
      </c>
      <c r="R34" s="10" t="n">
        <v>1115985</v>
      </c>
      <c r="S34" s="10" t="n">
        <v>8452337</v>
      </c>
      <c r="T34" s="22"/>
      <c r="U34" s="10" t="n">
        <f aca="false">ROUND(N34/1000,0)</f>
        <v>30478</v>
      </c>
      <c r="V34" s="10" t="n">
        <f aca="false">ROUND(O34/1000,0)</f>
        <v>24680</v>
      </c>
      <c r="W34" s="10" t="n">
        <f aca="false">ROUND(P34/1000,0)</f>
        <v>15771</v>
      </c>
      <c r="X34" s="10" t="n">
        <f aca="false">ROUND(Q34/1000,0)</f>
        <v>67149</v>
      </c>
      <c r="Y34" s="10" t="n">
        <f aca="false">ROUND(R34/1000,0)</f>
        <v>1116</v>
      </c>
      <c r="Z34" s="10" t="n">
        <f aca="false">ROUND(S34/1000,0)</f>
        <v>8452</v>
      </c>
    </row>
    <row r="35" s="7" customFormat="true" ht="15.75" hidden="false" customHeight="true" outlineLevel="0" collapsed="false">
      <c r="B35" s="32" t="s">
        <v>45</v>
      </c>
      <c r="C35" s="20" t="n">
        <v>146940</v>
      </c>
      <c r="D35" s="20" t="n">
        <v>13205.637</v>
      </c>
      <c r="E35" s="20" t="n">
        <v>17047.002</v>
      </c>
      <c r="F35" s="20" t="n">
        <v>41093.34</v>
      </c>
      <c r="G35" s="20" t="n">
        <v>12226.999</v>
      </c>
      <c r="H35" s="20" t="n">
        <v>4588.421</v>
      </c>
      <c r="I35" s="20" t="n">
        <v>35796.15</v>
      </c>
      <c r="J35" s="21" t="n">
        <v>22982.451</v>
      </c>
      <c r="L35" s="22" t="n">
        <v>28</v>
      </c>
      <c r="M35" s="24" t="s">
        <v>45</v>
      </c>
      <c r="N35" s="10" t="n">
        <v>13904741</v>
      </c>
      <c r="O35" s="10" t="n">
        <v>18180288</v>
      </c>
      <c r="P35" s="10" t="n">
        <v>40756653</v>
      </c>
      <c r="Q35" s="10" t="n">
        <v>13292058</v>
      </c>
      <c r="R35" s="10" t="n">
        <v>3330178</v>
      </c>
      <c r="S35" s="10" t="n">
        <v>34268780</v>
      </c>
      <c r="T35" s="22"/>
      <c r="U35" s="10" t="n">
        <f aca="false">ROUND(N35/1000,0)</f>
        <v>13905</v>
      </c>
      <c r="V35" s="10" t="n">
        <f aca="false">ROUND(O35/1000,0)</f>
        <v>18180</v>
      </c>
      <c r="W35" s="10" t="n">
        <f aca="false">ROUND(P35/1000,0)</f>
        <v>40757</v>
      </c>
      <c r="X35" s="10" t="n">
        <f aca="false">ROUND(Q35/1000,0)</f>
        <v>13292</v>
      </c>
      <c r="Y35" s="10" t="n">
        <f aca="false">ROUND(R35/1000,0)</f>
        <v>3330</v>
      </c>
      <c r="Z35" s="10" t="n">
        <f aca="false">ROUND(S35/1000,0)</f>
        <v>34269</v>
      </c>
    </row>
    <row r="36" s="7" customFormat="true" ht="15.75" hidden="false" customHeight="true" outlineLevel="0" collapsed="false">
      <c r="B36" s="32" t="s">
        <v>46</v>
      </c>
      <c r="C36" s="20" t="n">
        <v>222480</v>
      </c>
      <c r="D36" s="20" t="n">
        <v>33976.483</v>
      </c>
      <c r="E36" s="20" t="n">
        <v>44305.369</v>
      </c>
      <c r="F36" s="20" t="n">
        <v>13358.904</v>
      </c>
      <c r="G36" s="20" t="n">
        <v>42790.229</v>
      </c>
      <c r="H36" s="20" t="n">
        <v>2896.326</v>
      </c>
      <c r="I36" s="20" t="n">
        <v>15776.481</v>
      </c>
      <c r="J36" s="21" t="n">
        <v>69376.208</v>
      </c>
      <c r="L36" s="22" t="n">
        <v>29</v>
      </c>
      <c r="M36" s="24" t="s">
        <v>46</v>
      </c>
      <c r="N36" s="10" t="n">
        <v>34179988</v>
      </c>
      <c r="O36" s="10" t="n">
        <v>44604891</v>
      </c>
      <c r="P36" s="10" t="n">
        <v>13271008</v>
      </c>
      <c r="Q36" s="10" t="n">
        <v>42956497</v>
      </c>
      <c r="R36" s="10" t="n">
        <v>2873795</v>
      </c>
      <c r="S36" s="10" t="n">
        <v>15387982</v>
      </c>
      <c r="T36" s="22"/>
      <c r="U36" s="10" t="n">
        <f aca="false">ROUND(N36/1000,0)</f>
        <v>34180</v>
      </c>
      <c r="V36" s="10" t="n">
        <f aca="false">ROUND(O36/1000,0)</f>
        <v>44605</v>
      </c>
      <c r="W36" s="10" t="n">
        <f aca="false">ROUND(P36/1000,0)</f>
        <v>13271</v>
      </c>
      <c r="X36" s="10" t="n">
        <f aca="false">ROUND(Q36/1000,0)</f>
        <v>42956</v>
      </c>
      <c r="Y36" s="10" t="n">
        <f aca="false">ROUND(R36/1000,0)</f>
        <v>2874</v>
      </c>
      <c r="Z36" s="10" t="n">
        <f aca="false">ROUND(S36/1000,0)</f>
        <v>15388</v>
      </c>
    </row>
    <row r="37" s="7" customFormat="true" ht="15.75" hidden="false" customHeight="true" outlineLevel="0" collapsed="false">
      <c r="B37" s="32" t="s">
        <v>47</v>
      </c>
      <c r="C37" s="20" t="n">
        <v>207610</v>
      </c>
      <c r="D37" s="20" t="n">
        <v>19500.691</v>
      </c>
      <c r="E37" s="20" t="n">
        <v>82558.055</v>
      </c>
      <c r="F37" s="20" t="n">
        <v>18865.632</v>
      </c>
      <c r="G37" s="20" t="n">
        <v>48950.284</v>
      </c>
      <c r="H37" s="20" t="n">
        <v>2119.159</v>
      </c>
      <c r="I37" s="20" t="n">
        <v>10399.036</v>
      </c>
      <c r="J37" s="21" t="n">
        <v>25217.143</v>
      </c>
      <c r="L37" s="22" t="n">
        <v>30</v>
      </c>
      <c r="M37" s="24" t="s">
        <v>47</v>
      </c>
      <c r="N37" s="10" t="n">
        <v>19576008</v>
      </c>
      <c r="O37" s="10" t="n">
        <v>83092245</v>
      </c>
      <c r="P37" s="10" t="n">
        <v>19783116</v>
      </c>
      <c r="Q37" s="10" t="n">
        <v>49644748</v>
      </c>
      <c r="R37" s="10" t="n">
        <v>2172895</v>
      </c>
      <c r="S37" s="10" t="n">
        <v>8352468</v>
      </c>
      <c r="T37" s="22"/>
      <c r="U37" s="10" t="n">
        <f aca="false">ROUND(N37/1000,0)</f>
        <v>19576</v>
      </c>
      <c r="V37" s="10" t="n">
        <f aca="false">ROUND(O37/1000,0)</f>
        <v>83092</v>
      </c>
      <c r="W37" s="10" t="n">
        <f aca="false">ROUND(P37/1000,0)</f>
        <v>19783</v>
      </c>
      <c r="X37" s="10" t="n">
        <f aca="false">ROUND(Q37/1000,0)</f>
        <v>49645</v>
      </c>
      <c r="Y37" s="10" t="n">
        <f aca="false">ROUND(R37/1000,0)</f>
        <v>2173</v>
      </c>
      <c r="Z37" s="10" t="n">
        <f aca="false">ROUND(S37/1000,0)</f>
        <v>8352</v>
      </c>
    </row>
    <row r="38" s="7" customFormat="true" ht="15.75" hidden="false" customHeight="true" outlineLevel="0" collapsed="false">
      <c r="B38" s="35" t="s">
        <v>48</v>
      </c>
      <c r="C38" s="20" t="n">
        <v>79160</v>
      </c>
      <c r="D38" s="20" t="n">
        <v>27643.326</v>
      </c>
      <c r="E38" s="20" t="n">
        <v>13639.115</v>
      </c>
      <c r="F38" s="20" t="n">
        <v>11144.006</v>
      </c>
      <c r="G38" s="20" t="n">
        <v>4676.07</v>
      </c>
      <c r="H38" s="20" t="n">
        <v>722.203</v>
      </c>
      <c r="I38" s="20" t="n">
        <v>9540.918</v>
      </c>
      <c r="J38" s="21" t="n">
        <v>11794.362</v>
      </c>
      <c r="L38" s="22" t="n">
        <v>31</v>
      </c>
      <c r="M38" s="24" t="s">
        <v>48</v>
      </c>
      <c r="N38" s="10" t="n">
        <v>27749707</v>
      </c>
      <c r="O38" s="10" t="n">
        <v>13852881</v>
      </c>
      <c r="P38" s="10" t="n">
        <v>10219924</v>
      </c>
      <c r="Q38" s="10" t="n">
        <v>4638412</v>
      </c>
      <c r="R38" s="10" t="n">
        <v>735939</v>
      </c>
      <c r="S38" s="10" t="n">
        <v>9561967</v>
      </c>
      <c r="T38" s="22"/>
      <c r="U38" s="10" t="n">
        <f aca="false">ROUND(N38/1000,0)</f>
        <v>27750</v>
      </c>
      <c r="V38" s="10" t="n">
        <f aca="false">ROUND(O38/1000,0)</f>
        <v>13853</v>
      </c>
      <c r="W38" s="10" t="n">
        <f aca="false">ROUND(P38/1000,0)</f>
        <v>10220</v>
      </c>
      <c r="X38" s="10" t="n">
        <f aca="false">ROUND(Q38/1000,0)</f>
        <v>4638</v>
      </c>
      <c r="Y38" s="10" t="n">
        <f aca="false">ROUND(R38/1000,0)</f>
        <v>736</v>
      </c>
      <c r="Z38" s="10" t="n">
        <f aca="false">ROUND(S38/1000,0)</f>
        <v>9562</v>
      </c>
    </row>
    <row r="39" s="7" customFormat="true" ht="15.75" hidden="false" customHeight="true" outlineLevel="0" collapsed="false">
      <c r="B39" s="34" t="s">
        <v>49</v>
      </c>
      <c r="C39" s="36" t="n">
        <v>144740</v>
      </c>
      <c r="D39" s="36" t="n">
        <v>20224.203</v>
      </c>
      <c r="E39" s="36" t="n">
        <v>48606.207</v>
      </c>
      <c r="F39" s="36" t="n">
        <v>17405.049</v>
      </c>
      <c r="G39" s="36" t="n">
        <v>27627.578</v>
      </c>
      <c r="H39" s="36" t="n">
        <v>1002.47</v>
      </c>
      <c r="I39" s="36" t="n">
        <v>9377.798</v>
      </c>
      <c r="J39" s="37" t="n">
        <v>20496.695</v>
      </c>
      <c r="L39" s="22" t="n">
        <v>30</v>
      </c>
      <c r="M39" s="24" t="s">
        <v>49</v>
      </c>
      <c r="N39" s="10" t="n">
        <v>20251493</v>
      </c>
      <c r="O39" s="10" t="n">
        <v>48847501</v>
      </c>
      <c r="P39" s="10" t="n">
        <v>17157901</v>
      </c>
      <c r="Q39" s="10" t="n">
        <v>28008582</v>
      </c>
      <c r="R39" s="10" t="n">
        <v>1015033</v>
      </c>
      <c r="S39" s="10" t="n">
        <v>9042622</v>
      </c>
      <c r="T39" s="22"/>
      <c r="U39" s="10" t="n">
        <f aca="false">ROUND(N39/1000,0)</f>
        <v>20251</v>
      </c>
      <c r="V39" s="10" t="n">
        <f aca="false">ROUND(O39/1000,0)</f>
        <v>48848</v>
      </c>
      <c r="W39" s="10" t="n">
        <f aca="false">ROUND(P39/1000,0)</f>
        <v>17158</v>
      </c>
      <c r="X39" s="10" t="n">
        <f aca="false">ROUND(Q39/1000,0)</f>
        <v>28009</v>
      </c>
      <c r="Y39" s="10" t="n">
        <f aca="false">ROUND(R39/1000,0)</f>
        <v>1015</v>
      </c>
      <c r="Z39" s="10" t="n">
        <f aca="false">ROUND(S39/1000,0)</f>
        <v>9043</v>
      </c>
    </row>
    <row r="40" s="7" customFormat="true" ht="15.75" hidden="false" customHeight="true" outlineLevel="0" collapsed="false">
      <c r="B40" s="29" t="s">
        <v>50</v>
      </c>
      <c r="C40" s="38" t="n">
        <v>121580</v>
      </c>
      <c r="D40" s="38" t="n">
        <v>19221.843</v>
      </c>
      <c r="E40" s="38" t="n">
        <v>41551.502</v>
      </c>
      <c r="F40" s="38" t="n">
        <v>11806.574</v>
      </c>
      <c r="G40" s="38" t="n">
        <v>24189.278</v>
      </c>
      <c r="H40" s="38" t="n">
        <v>1274.893</v>
      </c>
      <c r="I40" s="38" t="n">
        <v>8217.191</v>
      </c>
      <c r="J40" s="39" t="n">
        <v>15318.719</v>
      </c>
      <c r="L40" s="22" t="n">
        <v>33</v>
      </c>
      <c r="M40" s="24" t="s">
        <v>50</v>
      </c>
      <c r="N40" s="10" t="n">
        <v>19227704</v>
      </c>
      <c r="O40" s="10" t="n">
        <v>41604099</v>
      </c>
      <c r="P40" s="10" t="n">
        <v>11598185</v>
      </c>
      <c r="Q40" s="10" t="n">
        <v>24620732</v>
      </c>
      <c r="R40" s="10" t="n">
        <v>1252280</v>
      </c>
      <c r="S40" s="10" t="n">
        <v>7892181</v>
      </c>
      <c r="T40" s="22"/>
      <c r="U40" s="10" t="n">
        <f aca="false">ROUND(N40/1000,0)</f>
        <v>19228</v>
      </c>
      <c r="V40" s="10" t="n">
        <f aca="false">ROUND(O40/1000,0)</f>
        <v>41604</v>
      </c>
      <c r="W40" s="10" t="n">
        <f aca="false">ROUND(P40/1000,0)</f>
        <v>11598</v>
      </c>
      <c r="X40" s="10" t="n">
        <f aca="false">ROUND(Q40/1000,0)</f>
        <v>24621</v>
      </c>
      <c r="Y40" s="10" t="n">
        <f aca="false">ROUND(R40/1000,0)</f>
        <v>1252</v>
      </c>
      <c r="Z40" s="10" t="n">
        <f aca="false">ROUND(S40/1000,0)</f>
        <v>7892</v>
      </c>
    </row>
    <row r="41" s="7" customFormat="true" ht="15.75" hidden="false" customHeight="true" outlineLevel="0" collapsed="false">
      <c r="B41" s="32" t="s">
        <v>51</v>
      </c>
      <c r="C41" s="20" t="n">
        <v>23740</v>
      </c>
      <c r="D41" s="20" t="n">
        <v>3502.131</v>
      </c>
      <c r="E41" s="20" t="n">
        <v>2932.047</v>
      </c>
      <c r="F41" s="20" t="n">
        <v>3777.401</v>
      </c>
      <c r="G41" s="20" t="n">
        <v>2313.721</v>
      </c>
      <c r="H41" s="20" t="n">
        <v>420.806</v>
      </c>
      <c r="I41" s="20" t="n">
        <v>3245.774</v>
      </c>
      <c r="J41" s="21" t="n">
        <v>7548.12</v>
      </c>
      <c r="L41" s="22" t="n">
        <v>34</v>
      </c>
      <c r="M41" s="24" t="s">
        <v>51</v>
      </c>
      <c r="N41" s="10" t="n">
        <v>3517762</v>
      </c>
      <c r="O41" s="10" t="n">
        <v>2932355</v>
      </c>
      <c r="P41" s="10" t="n">
        <v>3734823</v>
      </c>
      <c r="Q41" s="10" t="n">
        <v>2378367</v>
      </c>
      <c r="R41" s="10" t="n">
        <v>423592</v>
      </c>
      <c r="S41" s="10" t="n">
        <v>3332340</v>
      </c>
      <c r="T41" s="22"/>
      <c r="U41" s="10" t="n">
        <f aca="false">ROUND(N41/1000,0)</f>
        <v>3518</v>
      </c>
      <c r="V41" s="10" t="n">
        <f aca="false">ROUND(O41/1000,0)</f>
        <v>2932</v>
      </c>
      <c r="W41" s="10" t="n">
        <f aca="false">ROUND(P41/1000,0)</f>
        <v>3735</v>
      </c>
      <c r="X41" s="10" t="n">
        <f aca="false">ROUND(Q41/1000,0)</f>
        <v>2378</v>
      </c>
      <c r="Y41" s="10" t="n">
        <f aca="false">ROUND(R41/1000,0)</f>
        <v>424</v>
      </c>
      <c r="Z41" s="10" t="n">
        <f aca="false">ROUND(S41/1000,0)</f>
        <v>3332</v>
      </c>
    </row>
    <row r="42" s="7" customFormat="true" ht="15.75" hidden="false" customHeight="true" outlineLevel="0" collapsed="false">
      <c r="B42" s="32" t="s">
        <v>52</v>
      </c>
      <c r="C42" s="20" t="n">
        <v>161800</v>
      </c>
      <c r="D42" s="20" t="n">
        <v>12368.025</v>
      </c>
      <c r="E42" s="20" t="n">
        <v>16438.733</v>
      </c>
      <c r="F42" s="20" t="n">
        <v>7141.505</v>
      </c>
      <c r="G42" s="20" t="n">
        <v>98226.919</v>
      </c>
      <c r="H42" s="20" t="n">
        <v>1614.881</v>
      </c>
      <c r="I42" s="20" t="n">
        <v>14070.602</v>
      </c>
      <c r="J42" s="21" t="n">
        <v>11939.335</v>
      </c>
      <c r="L42" s="22" t="n">
        <v>35</v>
      </c>
      <c r="M42" s="24" t="s">
        <v>52</v>
      </c>
      <c r="N42" s="10" t="n">
        <v>12392876</v>
      </c>
      <c r="O42" s="10" t="n">
        <v>16545132</v>
      </c>
      <c r="P42" s="10" t="n">
        <v>7092278</v>
      </c>
      <c r="Q42" s="10" t="n">
        <v>98314442</v>
      </c>
      <c r="R42" s="10" t="n">
        <v>1628187</v>
      </c>
      <c r="S42" s="10" t="n">
        <v>13909208</v>
      </c>
      <c r="T42" s="22"/>
      <c r="U42" s="10" t="n">
        <f aca="false">ROUND(N42/1000,0)</f>
        <v>12393</v>
      </c>
      <c r="V42" s="10" t="n">
        <f aca="false">ROUND(O42/1000,0)</f>
        <v>16545</v>
      </c>
      <c r="W42" s="10" t="n">
        <f aca="false">ROUND(P42/1000,0)</f>
        <v>7092</v>
      </c>
      <c r="X42" s="10" t="n">
        <f aca="false">ROUND(Q42/1000,0)</f>
        <v>98314</v>
      </c>
      <c r="Y42" s="10" t="n">
        <f aca="false">ROUND(R42/1000,0)</f>
        <v>1628</v>
      </c>
      <c r="Z42" s="10" t="n">
        <f aca="false">ROUND(S42/1000,0)</f>
        <v>13909</v>
      </c>
    </row>
    <row r="43" s="7" customFormat="true" ht="15.75" hidden="false" customHeight="true" outlineLevel="0" collapsed="false">
      <c r="B43" s="32" t="s">
        <v>53</v>
      </c>
      <c r="C43" s="20" t="n">
        <v>37980</v>
      </c>
      <c r="D43" s="20" t="n">
        <v>4052.5</v>
      </c>
      <c r="E43" s="20" t="n">
        <v>5961.516</v>
      </c>
      <c r="F43" s="20" t="n">
        <v>10457.108</v>
      </c>
      <c r="G43" s="20" t="n">
        <v>2912.121</v>
      </c>
      <c r="H43" s="20" t="n">
        <v>482.944</v>
      </c>
      <c r="I43" s="20" t="n">
        <v>4113.053</v>
      </c>
      <c r="J43" s="21" t="n">
        <v>10000.758</v>
      </c>
      <c r="L43" s="22" t="n">
        <v>36</v>
      </c>
      <c r="M43" s="24" t="s">
        <v>53</v>
      </c>
      <c r="N43" s="10" t="n">
        <v>4070138</v>
      </c>
      <c r="O43" s="10" t="n">
        <v>6187701</v>
      </c>
      <c r="P43" s="10" t="n">
        <v>10184030</v>
      </c>
      <c r="Q43" s="10" t="n">
        <v>3043428</v>
      </c>
      <c r="R43" s="10" t="n">
        <v>498928</v>
      </c>
      <c r="S43" s="10" t="n">
        <v>3698131</v>
      </c>
      <c r="T43" s="22"/>
      <c r="U43" s="10" t="n">
        <f aca="false">ROUND(N43/1000,0)</f>
        <v>4070</v>
      </c>
      <c r="V43" s="10" t="n">
        <f aca="false">ROUND(O43/1000,0)</f>
        <v>6188</v>
      </c>
      <c r="W43" s="10" t="n">
        <f aca="false">ROUND(P43/1000,0)</f>
        <v>10184</v>
      </c>
      <c r="X43" s="10" t="n">
        <f aca="false">ROUND(Q43/1000,0)</f>
        <v>3043</v>
      </c>
      <c r="Y43" s="10" t="n">
        <f aca="false">ROUND(R43/1000,0)</f>
        <v>499</v>
      </c>
      <c r="Z43" s="10" t="n">
        <f aca="false">ROUND(S43/1000,0)</f>
        <v>3698</v>
      </c>
    </row>
    <row r="44" s="7" customFormat="true" ht="15.75" hidden="false" customHeight="true" outlineLevel="0" collapsed="false">
      <c r="B44" s="32" t="s">
        <v>54</v>
      </c>
      <c r="C44" s="20" t="n">
        <v>325760</v>
      </c>
      <c r="D44" s="20" t="n">
        <v>14502.847</v>
      </c>
      <c r="E44" s="20" t="n">
        <v>18815.683</v>
      </c>
      <c r="F44" s="20" t="n">
        <v>6701.529</v>
      </c>
      <c r="G44" s="20" t="n">
        <v>147583.052</v>
      </c>
      <c r="H44" s="20" t="n">
        <v>18000.573</v>
      </c>
      <c r="I44" s="20" t="n">
        <v>4032.296</v>
      </c>
      <c r="J44" s="21" t="n">
        <v>116124.02</v>
      </c>
      <c r="L44" s="22" t="n">
        <v>37</v>
      </c>
      <c r="M44" s="24" t="s">
        <v>54</v>
      </c>
      <c r="N44" s="10" t="n">
        <v>14553907</v>
      </c>
      <c r="O44" s="10" t="n">
        <v>18903963</v>
      </c>
      <c r="P44" s="10" t="n">
        <v>6633976</v>
      </c>
      <c r="Q44" s="10" t="n">
        <v>149558267</v>
      </c>
      <c r="R44" s="10" t="n">
        <v>19008337</v>
      </c>
      <c r="S44" s="10" t="n">
        <v>4224580</v>
      </c>
      <c r="T44" s="22"/>
      <c r="U44" s="10" t="n">
        <f aca="false">ROUND(N44/1000,0)</f>
        <v>14554</v>
      </c>
      <c r="V44" s="10" t="n">
        <f aca="false">ROUND(O44/1000,0)</f>
        <v>18904</v>
      </c>
      <c r="W44" s="10" t="n">
        <f aca="false">ROUND(P44/1000,0)</f>
        <v>6634</v>
      </c>
      <c r="X44" s="10" t="n">
        <f aca="false">ROUND(Q44/1000,0)</f>
        <v>149558</v>
      </c>
      <c r="Y44" s="10" t="n">
        <f aca="false">ROUND(R44/1000,0)</f>
        <v>19008</v>
      </c>
      <c r="Z44" s="10" t="n">
        <f aca="false">ROUND(S44/1000,0)</f>
        <v>4225</v>
      </c>
    </row>
    <row r="45" s="7" customFormat="true" ht="15.75" hidden="false" customHeight="true" outlineLevel="0" collapsed="false">
      <c r="B45" s="32" t="s">
        <v>55</v>
      </c>
      <c r="C45" s="20" t="n">
        <v>66610</v>
      </c>
      <c r="D45" s="20" t="n">
        <v>10338.675</v>
      </c>
      <c r="E45" s="20" t="n">
        <v>3197.067</v>
      </c>
      <c r="F45" s="20" t="n">
        <v>5232.371</v>
      </c>
      <c r="G45" s="20" t="n">
        <v>5183.099</v>
      </c>
      <c r="H45" s="20" t="n">
        <v>715.959</v>
      </c>
      <c r="I45" s="20" t="n">
        <v>4114.95</v>
      </c>
      <c r="J45" s="21" t="n">
        <v>37827.879</v>
      </c>
      <c r="L45" s="22" t="n">
        <v>38</v>
      </c>
      <c r="M45" s="24" t="s">
        <v>55</v>
      </c>
      <c r="N45" s="10" t="n">
        <v>10381212</v>
      </c>
      <c r="O45" s="10" t="n">
        <v>3190166</v>
      </c>
      <c r="P45" s="10" t="n">
        <v>5250155</v>
      </c>
      <c r="Q45" s="10" t="n">
        <v>5320111</v>
      </c>
      <c r="R45" s="10" t="n">
        <v>701956</v>
      </c>
      <c r="S45" s="10" t="n">
        <v>3926059</v>
      </c>
      <c r="T45" s="22"/>
      <c r="U45" s="10" t="n">
        <f aca="false">ROUND(N45/1000,0)</f>
        <v>10381</v>
      </c>
      <c r="V45" s="10" t="n">
        <f aca="false">ROUND(O45/1000,0)</f>
        <v>3190</v>
      </c>
      <c r="W45" s="10" t="n">
        <f aca="false">ROUND(P45/1000,0)</f>
        <v>5250</v>
      </c>
      <c r="X45" s="10" t="n">
        <f aca="false">ROUND(Q45/1000,0)</f>
        <v>5320</v>
      </c>
      <c r="Y45" s="10" t="n">
        <f aca="false">ROUND(R45/1000,0)</f>
        <v>702</v>
      </c>
      <c r="Z45" s="10" t="n">
        <f aca="false">ROUND(S45/1000,0)</f>
        <v>3926</v>
      </c>
    </row>
    <row r="46" s="7" customFormat="true" ht="15.75" hidden="false" customHeight="true" outlineLevel="0" collapsed="false">
      <c r="B46" s="32" t="s">
        <v>56</v>
      </c>
      <c r="C46" s="20" t="n">
        <v>71400</v>
      </c>
      <c r="D46" s="20" t="n">
        <v>8257.796</v>
      </c>
      <c r="E46" s="20" t="n">
        <v>15627.121</v>
      </c>
      <c r="F46" s="20" t="n">
        <v>11283.96</v>
      </c>
      <c r="G46" s="20" t="n">
        <v>11245.164</v>
      </c>
      <c r="H46" s="20" t="n">
        <v>1187.688</v>
      </c>
      <c r="I46" s="20" t="n">
        <v>12732.27</v>
      </c>
      <c r="J46" s="21" t="n">
        <v>11066.001</v>
      </c>
      <c r="L46" s="22" t="n">
        <v>39</v>
      </c>
      <c r="M46" s="24" t="s">
        <v>56</v>
      </c>
      <c r="N46" s="10" t="n">
        <v>8265570</v>
      </c>
      <c r="O46" s="10" t="n">
        <v>15762161</v>
      </c>
      <c r="P46" s="10" t="n">
        <v>11045602</v>
      </c>
      <c r="Q46" s="10" t="n">
        <v>11426339</v>
      </c>
      <c r="R46" s="10" t="n">
        <v>1193927</v>
      </c>
      <c r="S46" s="10" t="n">
        <v>12525412</v>
      </c>
      <c r="T46" s="22"/>
      <c r="U46" s="10" t="n">
        <f aca="false">ROUND(N46/1000,0)</f>
        <v>8266</v>
      </c>
      <c r="V46" s="10" t="n">
        <f aca="false">ROUND(O46/1000,0)</f>
        <v>15762</v>
      </c>
      <c r="W46" s="10" t="n">
        <f aca="false">ROUND(P46/1000,0)</f>
        <v>11046</v>
      </c>
      <c r="X46" s="10" t="n">
        <f aca="false">ROUND(Q46/1000,0)</f>
        <v>11426</v>
      </c>
      <c r="Y46" s="10" t="n">
        <f aca="false">ROUND(R46/1000,0)</f>
        <v>1194</v>
      </c>
      <c r="Z46" s="10" t="n">
        <f aca="false">ROUND(S46/1000,0)</f>
        <v>12525</v>
      </c>
    </row>
    <row r="47" s="7" customFormat="true" ht="15.75" hidden="false" customHeight="true" outlineLevel="0" collapsed="false">
      <c r="B47" s="32" t="s">
        <v>57</v>
      </c>
      <c r="C47" s="20" t="n">
        <v>44300</v>
      </c>
      <c r="D47" s="20" t="n">
        <v>26496.558</v>
      </c>
      <c r="E47" s="20" t="n">
        <v>2183.826</v>
      </c>
      <c r="F47" s="20" t="n">
        <v>3429.516</v>
      </c>
      <c r="G47" s="20" t="n">
        <v>0</v>
      </c>
      <c r="H47" s="20" t="n">
        <v>418.049</v>
      </c>
      <c r="I47" s="20" t="n">
        <v>1550.463</v>
      </c>
      <c r="J47" s="21" t="n">
        <v>10221.588</v>
      </c>
      <c r="L47" s="22" t="n">
        <v>40</v>
      </c>
      <c r="M47" s="24" t="s">
        <v>57</v>
      </c>
      <c r="N47" s="10" t="n">
        <v>26565200</v>
      </c>
      <c r="O47" s="10" t="n">
        <v>2252994</v>
      </c>
      <c r="P47" s="10" t="n">
        <v>3449457</v>
      </c>
      <c r="Q47" s="10" t="n">
        <v>0</v>
      </c>
      <c r="R47" s="10" t="n">
        <v>419385</v>
      </c>
      <c r="S47" s="10" t="n">
        <v>1391241</v>
      </c>
      <c r="T47" s="22"/>
      <c r="U47" s="10" t="n">
        <f aca="false">ROUND(N47/1000,0)</f>
        <v>26565</v>
      </c>
      <c r="V47" s="10" t="n">
        <f aca="false">ROUND(O47/1000,0)</f>
        <v>2253</v>
      </c>
      <c r="W47" s="10" t="n">
        <f aca="false">ROUND(P47/1000,0)</f>
        <v>3449</v>
      </c>
      <c r="X47" s="10" t="n">
        <f aca="false">ROUND(Q47/1000,0)</f>
        <v>0</v>
      </c>
      <c r="Y47" s="10" t="n">
        <f aca="false">ROUND(R47/1000,0)</f>
        <v>419</v>
      </c>
      <c r="Z47" s="10" t="n">
        <f aca="false">ROUND(S47/1000,0)</f>
        <v>1391</v>
      </c>
    </row>
    <row r="48" s="7" customFormat="true" ht="15.75" hidden="false" customHeight="true" outlineLevel="0" collapsed="false">
      <c r="B48" s="32" t="s">
        <v>58</v>
      </c>
      <c r="C48" s="20" t="n">
        <v>58990</v>
      </c>
      <c r="D48" s="20" t="n">
        <v>14066.547</v>
      </c>
      <c r="E48" s="20" t="n">
        <v>23186.679</v>
      </c>
      <c r="F48" s="20" t="n">
        <v>7476.912</v>
      </c>
      <c r="G48" s="20" t="n">
        <v>3341.178</v>
      </c>
      <c r="H48" s="20" t="n">
        <v>51.844</v>
      </c>
      <c r="I48" s="20" t="n">
        <v>2437.564</v>
      </c>
      <c r="J48" s="21" t="n">
        <v>8429.276</v>
      </c>
      <c r="L48" s="22" t="n">
        <v>41</v>
      </c>
      <c r="M48" s="24" t="s">
        <v>58</v>
      </c>
      <c r="N48" s="10" t="n">
        <v>14140890</v>
      </c>
      <c r="O48" s="10" t="n">
        <v>23373419</v>
      </c>
      <c r="P48" s="10" t="n">
        <v>7267243</v>
      </c>
      <c r="Q48" s="10" t="n">
        <v>3365241</v>
      </c>
      <c r="R48" s="10" t="n">
        <v>52422</v>
      </c>
      <c r="S48" s="10" t="n">
        <v>2461339</v>
      </c>
      <c r="T48" s="22"/>
      <c r="U48" s="10" t="n">
        <f aca="false">ROUND(N48/1000,0)</f>
        <v>14141</v>
      </c>
      <c r="V48" s="10" t="n">
        <f aca="false">ROUND(O48/1000,0)</f>
        <v>23373</v>
      </c>
      <c r="W48" s="10" t="n">
        <f aca="false">ROUND(P48/1000,0)</f>
        <v>7267</v>
      </c>
      <c r="X48" s="10" t="n">
        <f aca="false">ROUND(Q48/1000,0)</f>
        <v>3365</v>
      </c>
      <c r="Y48" s="10" t="n">
        <f aca="false">ROUND(R48/1000,0)</f>
        <v>52</v>
      </c>
      <c r="Z48" s="10" t="n">
        <f aca="false">ROUND(S48/1000,0)</f>
        <v>2461</v>
      </c>
    </row>
    <row r="49" s="7" customFormat="true" ht="15.75" hidden="false" customHeight="true" outlineLevel="0" collapsed="false">
      <c r="B49" s="32" t="s">
        <v>59</v>
      </c>
      <c r="C49" s="20" t="n">
        <v>23110</v>
      </c>
      <c r="D49" s="20" t="n">
        <v>6637.848</v>
      </c>
      <c r="E49" s="20" t="n">
        <v>3035.734</v>
      </c>
      <c r="F49" s="20" t="n">
        <v>3665.624</v>
      </c>
      <c r="G49" s="20" t="n">
        <v>225.399</v>
      </c>
      <c r="H49" s="20" t="n">
        <v>13.412</v>
      </c>
      <c r="I49" s="20" t="n">
        <v>553.893</v>
      </c>
      <c r="J49" s="21" t="n">
        <v>8978.09</v>
      </c>
      <c r="L49" s="22" t="n">
        <v>42</v>
      </c>
      <c r="M49" s="24" t="s">
        <v>59</v>
      </c>
      <c r="N49" s="10" t="n">
        <v>6920512</v>
      </c>
      <c r="O49" s="10" t="n">
        <v>3087055</v>
      </c>
      <c r="P49" s="10" t="n">
        <v>3640121</v>
      </c>
      <c r="Q49" s="10" t="n">
        <v>222263</v>
      </c>
      <c r="R49" s="10" t="n">
        <v>17465</v>
      </c>
      <c r="S49" s="10" t="n">
        <v>541918</v>
      </c>
      <c r="T49" s="22"/>
      <c r="U49" s="10" t="n">
        <f aca="false">ROUND(N49/1000,0)</f>
        <v>6921</v>
      </c>
      <c r="V49" s="10" t="n">
        <f aca="false">ROUND(O49/1000,0)</f>
        <v>3087</v>
      </c>
      <c r="W49" s="10" t="n">
        <f aca="false">ROUND(P49/1000,0)</f>
        <v>3640</v>
      </c>
      <c r="X49" s="10" t="n">
        <f aca="false">ROUND(Q49/1000,0)</f>
        <v>222</v>
      </c>
      <c r="Y49" s="10" t="n">
        <f aca="false">ROUND(R49/1000,0)</f>
        <v>17</v>
      </c>
      <c r="Z49" s="10" t="n">
        <f aca="false">ROUND(S49/1000,0)</f>
        <v>542</v>
      </c>
    </row>
    <row r="50" s="7" customFormat="true" ht="15.75" hidden="false" customHeight="true" outlineLevel="0" collapsed="false">
      <c r="B50" s="32" t="s">
        <v>60</v>
      </c>
      <c r="C50" s="20" t="n">
        <v>46590</v>
      </c>
      <c r="D50" s="20" t="n">
        <v>7667.55</v>
      </c>
      <c r="E50" s="20" t="n">
        <v>15866.989</v>
      </c>
      <c r="F50" s="20" t="n">
        <v>8012.081</v>
      </c>
      <c r="G50" s="20" t="n">
        <v>2708.555</v>
      </c>
      <c r="H50" s="20" t="n">
        <v>101.632</v>
      </c>
      <c r="I50" s="20" t="n">
        <v>2478.281</v>
      </c>
      <c r="J50" s="21" t="n">
        <v>9754.912</v>
      </c>
      <c r="L50" s="22" t="n">
        <v>43</v>
      </c>
      <c r="M50" s="24" t="s">
        <v>60</v>
      </c>
      <c r="N50" s="10" t="n">
        <v>7680621</v>
      </c>
      <c r="O50" s="10" t="n">
        <v>16016301</v>
      </c>
      <c r="P50" s="10" t="n">
        <v>7934312</v>
      </c>
      <c r="Q50" s="10" t="n">
        <v>2781468</v>
      </c>
      <c r="R50" s="10" t="n">
        <v>103209</v>
      </c>
      <c r="S50" s="10" t="n">
        <v>2347419</v>
      </c>
      <c r="T50" s="22"/>
      <c r="U50" s="10" t="n">
        <f aca="false">ROUND(N50/1000,0)</f>
        <v>7681</v>
      </c>
      <c r="V50" s="10" t="n">
        <f aca="false">ROUND(O50/1000,0)</f>
        <v>16016</v>
      </c>
      <c r="W50" s="10" t="n">
        <f aca="false">ROUND(P50/1000,0)</f>
        <v>7934</v>
      </c>
      <c r="X50" s="10" t="n">
        <f aca="false">ROUND(Q50/1000,0)</f>
        <v>2781</v>
      </c>
      <c r="Y50" s="10" t="n">
        <f aca="false">ROUND(R50/1000,0)</f>
        <v>103</v>
      </c>
      <c r="Z50" s="10" t="n">
        <f aca="false">ROUND(S50/1000,0)</f>
        <v>2347</v>
      </c>
    </row>
    <row r="51" s="7" customFormat="true" ht="15.75" hidden="false" customHeight="true" outlineLevel="0" collapsed="false">
      <c r="B51" s="40" t="s">
        <v>61</v>
      </c>
      <c r="C51" s="36" t="n">
        <v>24900</v>
      </c>
      <c r="D51" s="36" t="n">
        <v>11542.727</v>
      </c>
      <c r="E51" s="36" t="n">
        <v>1815.84</v>
      </c>
      <c r="F51" s="36" t="n">
        <v>3344.232</v>
      </c>
      <c r="G51" s="36" t="n">
        <v>603.631</v>
      </c>
      <c r="H51" s="36" t="n">
        <v>221.11</v>
      </c>
      <c r="I51" s="36" t="n">
        <v>815.71</v>
      </c>
      <c r="J51" s="37" t="n">
        <v>6556.75</v>
      </c>
      <c r="L51" s="22" t="n">
        <v>44</v>
      </c>
      <c r="M51" s="24" t="s">
        <v>61</v>
      </c>
      <c r="N51" s="10" t="n">
        <v>11101202</v>
      </c>
      <c r="O51" s="10" t="n">
        <v>2248280</v>
      </c>
      <c r="P51" s="10" t="n">
        <v>3317299</v>
      </c>
      <c r="Q51" s="10" t="n">
        <v>603776</v>
      </c>
      <c r="R51" s="10" t="n">
        <v>228081</v>
      </c>
      <c r="S51" s="10" t="n">
        <v>777493</v>
      </c>
      <c r="T51" s="22"/>
      <c r="U51" s="10" t="n">
        <f aca="false">ROUND(N51/1000,0)</f>
        <v>11101</v>
      </c>
      <c r="V51" s="10" t="n">
        <f aca="false">ROUND(O51/1000,0)</f>
        <v>2248</v>
      </c>
      <c r="W51" s="10" t="n">
        <f aca="false">ROUND(P51/1000,0)</f>
        <v>3317</v>
      </c>
      <c r="X51" s="10" t="n">
        <f aca="false">ROUND(Q51/1000,0)</f>
        <v>604</v>
      </c>
      <c r="Y51" s="10" t="n">
        <f aca="false">ROUND(R51/1000,0)</f>
        <v>228</v>
      </c>
      <c r="Z51" s="10" t="n">
        <f aca="false">ROUND(S51/1000,0)</f>
        <v>777</v>
      </c>
    </row>
    <row r="52" s="33" customFormat="tru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s="33" customFormat="true" ht="15.75" hidden="false" customHeight="true" outlineLevel="0" collapsed="false">
      <c r="B53" s="41" t="str">
        <f aca="false">IF('[3]主要地目別面積（市町村概況）'!B53="","",'[3]主要地目別面積（市町村概況）'!B53)</f>
        <v>※　総面積は，国土地理院「全国都道府県市区町村別面積調（平成27年10月1日）」を基にし，</v>
      </c>
      <c r="C53" s="41"/>
      <c r="D53" s="5"/>
      <c r="E53" s="5"/>
      <c r="F53" s="5"/>
      <c r="G53" s="5"/>
      <c r="H53" s="5"/>
      <c r="I53" s="5"/>
      <c r="J53" s="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s="33" customFormat="true" ht="15.75" hidden="false" customHeight="true" outlineLevel="0" collapsed="false">
      <c r="B54" s="41" t="str">
        <f aca="false">IF('[3]主要地目別面積（市町村概況）'!B54="","",'[3]主要地目別面積（市町村概況）'!B54)</f>
        <v>　総面積と各地目別の合計との差を「その他」に含めた。</v>
      </c>
      <c r="C54" s="41"/>
      <c r="D54" s="5"/>
      <c r="E54" s="5"/>
      <c r="F54" s="5"/>
      <c r="G54" s="5"/>
      <c r="H54" s="5"/>
      <c r="I54" s="5"/>
      <c r="J54" s="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s="33" customFormat="true" ht="15" hidden="false" customHeight="true" outlineLevel="0" collapsed="false">
      <c r="B55" s="41"/>
      <c r="C55" s="41"/>
      <c r="D55" s="5"/>
      <c r="E55" s="5"/>
      <c r="F55" s="5"/>
      <c r="G55" s="5"/>
      <c r="H55" s="5"/>
      <c r="I55" s="5"/>
      <c r="J55" s="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s="42" customFormat="true" ht="1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42" customFormat="true" ht="1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42" customFormat="true" ht="1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42" customFormat="true" ht="15" hidden="false" customHeight="true" outlineLevel="0" collapsed="false">
      <c r="B59" s="2"/>
      <c r="C59" s="2"/>
      <c r="D59" s="2"/>
      <c r="E59" s="2"/>
      <c r="F59" s="2"/>
      <c r="G59" s="43"/>
      <c r="H59" s="2"/>
      <c r="I59" s="2"/>
      <c r="J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42" customFormat="true" ht="1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/>
    <row r="62" customFormat="false" ht="15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579861111111111" right="0.379861111111111" top="0.609722222222222" bottom="0.609722222222222" header="0.511811023622047" footer="0.511811023622047"/>
  <pageSetup paperSize="9" scale="9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25:42Z</dcterms:created>
  <dc:creator>H23030057</dc:creator>
  <dc:description/>
  <dc:language>en-US</dc:language>
  <cp:lastModifiedBy>H23030057</cp:lastModifiedBy>
  <dcterms:modified xsi:type="dcterms:W3CDTF">2016-08-02T09:26:14Z</dcterms:modified>
  <cp:revision>0</cp:revision>
  <dc:subject/>
  <dc:title/>
</cp:coreProperties>
</file>